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  <sheet name="Документ (2)" sheetId="2" state="visible" r:id="rId3"/>
    <sheet name="Документ (3)" sheetId="3" state="visible" r:id="rId4"/>
    <sheet name="Документ (4)" sheetId="4" state="visible" r:id="rId5"/>
    <sheet name="Документ (5)" sheetId="5" state="visible" r:id="rId6"/>
    <sheet name="Документ (6)" sheetId="6" state="visible" r:id="rId7"/>
    <sheet name="Документ (7)" sheetId="7" state="visible" r:id="rId8"/>
    <sheet name="Документ (8)" sheetId="8" state="visible" r:id="rId9"/>
    <sheet name="Документ (9)" sheetId="9" state="visible" r:id="rId10"/>
    <sheet name="Документ (10)" sheetId="10" state="visible" r:id="rId11"/>
    <sheet name="Документ (11)" sheetId="11" state="visible" r:id="rId12"/>
    <sheet name="Документ (12)" sheetId="12" state="visible" r:id="rId13"/>
    <sheet name="Документ (13)" sheetId="13" state="visible" r:id="rId14"/>
    <sheet name="Документ (14)" sheetId="14" state="visible" r:id="rId15"/>
    <sheet name="Документ (15)" sheetId="15" state="visible" r:id="rId16"/>
  </sheets>
  <definedNames>
    <definedName function="false" hidden="false" localSheetId="0" name="_xlnm.Print_Titles" vbProcedure="false">'Документ (1)'!$6:$7</definedName>
    <definedName function="false" hidden="false" localSheetId="9" name="_xlnm.Print_Titles" vbProcedure="false">'Документ (10)'!$6:$7</definedName>
    <definedName function="false" hidden="false" localSheetId="10" name="_xlnm.Print_Titles" vbProcedure="false">'Документ (11)'!$6:$7</definedName>
    <definedName function="false" hidden="false" localSheetId="11" name="_xlnm.Print_Titles" vbProcedure="false">'Документ (12)'!$6:$7</definedName>
    <definedName function="false" hidden="false" localSheetId="12" name="_xlnm.Print_Titles" vbProcedure="false">'Документ (13)'!$6:$7</definedName>
    <definedName function="false" hidden="false" localSheetId="13" name="_xlnm.Print_Titles" vbProcedure="false">'Документ (14)'!$6:$7</definedName>
    <definedName function="false" hidden="false" localSheetId="14" name="_xlnm.Print_Titles" vbProcedure="false">'Документ (15)'!$6:$7</definedName>
    <definedName function="false" hidden="false" localSheetId="1" name="_xlnm.Print_Titles" vbProcedure="false">'Документ (2)'!$6:$7</definedName>
    <definedName function="false" hidden="false" localSheetId="2" name="_xlnm.Print_Titles" vbProcedure="false">'Документ (3)'!$6:$7</definedName>
    <definedName function="false" hidden="false" localSheetId="3" name="_xlnm.Print_Titles" vbProcedure="false">'Документ (4)'!$6:$7</definedName>
    <definedName function="false" hidden="false" localSheetId="4" name="_xlnm.Print_Titles" vbProcedure="false">'Документ (5)'!$6:$7</definedName>
    <definedName function="false" hidden="false" localSheetId="5" name="_xlnm.Print_Titles" vbProcedure="false">'Документ (6)'!$6:$7</definedName>
    <definedName function="false" hidden="false" localSheetId="6" name="_xlnm.Print_Titles" vbProcedure="false">'Документ (7)'!$6:$7</definedName>
    <definedName function="false" hidden="false" localSheetId="7" name="_xlnm.Print_Titles" vbProcedure="false">'Документ (8)'!$6:$7</definedName>
    <definedName function="false" hidden="false" localSheetId="8" name="_xlnm.Print_Titles" vbProcedure="false">'Документ (9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5" uniqueCount="1136">
  <si>
    <t xml:space="preserve">Приложение № 2 к решению городской  думы от  27 декабря  2024 года №</t>
  </si>
  <si>
    <t xml:space="preserve">Ведомственная структура расходов бюджета муниципального образования "Городское поселение город Юхнов" 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"Городское поселение город Юхнов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Совершенствование развития и организации решения вопросов местного значения "Городского поселения город Юхнов"</t>
  </si>
  <si>
    <t xml:space="preserve">06 0 00 00000</t>
  </si>
  <si>
    <t xml:space="preserve">Подпрограмма  "Совершенствование организации по решению общегосударственных вопросов и созданию условий муниципальной службы в МО "Городское поселение город Юхнов"</t>
  </si>
  <si>
    <t xml:space="preserve">06 1 00 00000</t>
  </si>
  <si>
    <t xml:space="preserve">Основное мероприятие "Функционирование законодательных (представительных) органов государственной власти и представительных органов муниципальных образований"</t>
  </si>
  <si>
    <t xml:space="preserve">06 1 02 00000</t>
  </si>
  <si>
    <t xml:space="preserve">Функционирование Председателя представительного органа муниципальной власти Российской Федерации</t>
  </si>
  <si>
    <t xml:space="preserve">06 1 02 004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Депутатов представительного органа муниципальной власти Российской Федерации</t>
  </si>
  <si>
    <t xml:space="preserve">06 1 02 004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Функционирование Правительства РФ, высших исполнительных органов государственной власти Субъектов РФ, местных администраций"</t>
  </si>
  <si>
    <t xml:space="preserve">06 1 03 00000</t>
  </si>
  <si>
    <t xml:space="preserve">Центральный аппарат</t>
  </si>
  <si>
    <t xml:space="preserve">06 1 03 0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3 00430</t>
  </si>
  <si>
    <t xml:space="preserve">Обеспечение проведения выборов и референдумов</t>
  </si>
  <si>
    <t xml:space="preserve">0107</t>
  </si>
  <si>
    <t xml:space="preserve">Основное мероприятие "Проведение выборов и референдумов"</t>
  </si>
  <si>
    <t xml:space="preserve">06 1 01 00000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7 00000</t>
  </si>
  <si>
    <t xml:space="preserve">Резервный фонд местной администрации</t>
  </si>
  <si>
    <t xml:space="preserve">06 1 07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06 1 03 00530</t>
  </si>
  <si>
    <t xml:space="preserve">Основное мероприятие "Выполнение других обязательств государства"</t>
  </si>
  <si>
    <t xml:space="preserve">06 1 04 00000</t>
  </si>
  <si>
    <t xml:space="preserve">Повышение кадрового потенциала</t>
  </si>
  <si>
    <t xml:space="preserve">06 1 04 00780</t>
  </si>
  <si>
    <t xml:space="preserve">Выполнение других обязательств государства</t>
  </si>
  <si>
    <t xml:space="preserve">06 1 04 0092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Подпрограмма "Развитие и совершенствование гражданской обороны, зашиты населения и территорий от ЧС, обеспечение первичных мер пожарной безопасности и безопасности на водных объектах "</t>
  </si>
  <si>
    <t xml:space="preserve">06 2 00 00000</t>
  </si>
  <si>
    <t xml:space="preserve">Основное мерорприятие "Участие в предупреждении и ликвидации ЧС природного и техногенного характера"</t>
  </si>
  <si>
    <t xml:space="preserve">06 2 01 00000</t>
  </si>
  <si>
    <t xml:space="preserve">Предупреждение и ликвидация ЧС</t>
  </si>
  <si>
    <t xml:space="preserve">06 2 01 00010</t>
  </si>
  <si>
    <t xml:space="preserve">Основное мероприятие "Предупреждение и профилактика террористических актов"</t>
  </si>
  <si>
    <t xml:space="preserve">06 2 02 00000</t>
  </si>
  <si>
    <t xml:space="preserve">Профилактика и противодействие экстремизму и терроризму</t>
  </si>
  <si>
    <t xml:space="preserve">06 2 02 00020</t>
  </si>
  <si>
    <t xml:space="preserve">Основное мероприятие "Обеспечение безопасности людей на водных объектах"</t>
  </si>
  <si>
    <t xml:space="preserve">06 2 03 00000</t>
  </si>
  <si>
    <t xml:space="preserve">Обеспечение безопасности людей на водных объектах</t>
  </si>
  <si>
    <t xml:space="preserve">06 2 03 0003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Обеспечение пожарной безопасность"</t>
  </si>
  <si>
    <t xml:space="preserve">06 2 04 00000</t>
  </si>
  <si>
    <t xml:space="preserve">Обеспечение пожарной безопасности</t>
  </si>
  <si>
    <t xml:space="preserve">06 2 04 0004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Муниципальная программа "Благоустройство и комплексное содержание территорий общего пользования в границах МО "Городское поселение город Юхнов"</t>
  </si>
  <si>
    <t xml:space="preserve">09 0 00 00000</t>
  </si>
  <si>
    <t xml:space="preserve">Основное мероприятие " Благоустройство территории муниципального образования "Городское поселение город Юхнов"</t>
  </si>
  <si>
    <t xml:space="preserve">09 0 01 00000</t>
  </si>
  <si>
    <t xml:space="preserve">Выполнение муниципального задания</t>
  </si>
  <si>
    <t xml:space="preserve">09 0 01 000A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Лесное хозяйство</t>
  </si>
  <si>
    <t xml:space="preserve">0407</t>
  </si>
  <si>
    <t xml:space="preserve">Подпрограмма "Развитие лесного хозяйства"</t>
  </si>
  <si>
    <t xml:space="preserve">06 8 00 00000</t>
  </si>
  <si>
    <t xml:space="preserve">Основное мероприятие "Развитие лесного хозяйства"</t>
  </si>
  <si>
    <t xml:space="preserve">06 8 01 00000</t>
  </si>
  <si>
    <t xml:space="preserve">Развитие лесного хозяйства</t>
  </si>
  <si>
    <t xml:space="preserve">06 8 01 0001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МО "Городское поселение город Юхнов"</t>
  </si>
  <si>
    <t xml:space="preserve">24 0 00 00000</t>
  </si>
  <si>
    <t xml:space="preserve">Основное мероприятие "Развитие дорожного хозяйства на территории МО "Городское поселение город Юхнов"</t>
  </si>
  <si>
    <t xml:space="preserve">24 0 01 00000</t>
  </si>
  <si>
    <t xml:space="preserve">Содержание, ремонт автомобильных дорог общего пользования местного значения</t>
  </si>
  <si>
    <t xml:space="preserve">24 0 01 00050</t>
  </si>
  <si>
    <t xml:space="preserve">Разработка проекта организации дорожного движения на период эксплуатации автомобильных дорог местного значения в муниципальном образовании Городское поселение "Город Юхнов"</t>
  </si>
  <si>
    <t xml:space="preserve">24 0 01 00060</t>
  </si>
  <si>
    <t xml:space="preserve">Выполнение муниципального задания (Развитие дорожного хозяйства)</t>
  </si>
  <si>
    <t xml:space="preserve">24 0 01 000A0</t>
  </si>
  <si>
    <t xml:space="preserve">Реализация мероприятий подпрограммы "Совершенствование и развитие сети автомобильных дорог Калужской области"</t>
  </si>
  <si>
    <t xml:space="preserve">24 0 01 S5070</t>
  </si>
  <si>
    <t xml:space="preserve">Другие вопросы в области национальной экономики</t>
  </si>
  <si>
    <t xml:space="preserve">0412</t>
  </si>
  <si>
    <t xml:space="preserve">Подпрограмма "Формирование объектов недвижимости и управление муниципальным имуществом для решения вопросов местного значения "</t>
  </si>
  <si>
    <t xml:space="preserve">06 3 00 00000</t>
  </si>
  <si>
    <t xml:space="preserve">Основное мероприятие "Формирование объектов недвижимости и управление муниципальным имуществом для решения вопросов местного значения"</t>
  </si>
  <si>
    <t xml:space="preserve">06 3 01 00000</t>
  </si>
  <si>
    <t xml:space="preserve">Формирование объектов недвижимости и управление муниципальным имуществом для решения вопросов местного значения</t>
  </si>
  <si>
    <t xml:space="preserve">06 3 01 0001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"Городское поселение город Юхнов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38 0 01 S7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Развитие жилищно-коммунального хозяйства"</t>
  </si>
  <si>
    <t xml:space="preserve">06 4 00 00000</t>
  </si>
  <si>
    <t xml:space="preserve">Основное мероприятие "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Коммунальное хозяйство</t>
  </si>
  <si>
    <t xml:space="preserve">0502</t>
  </si>
  <si>
    <t xml:space="preserve">Основное мероприятие "Коммунальное хозяйство"</t>
  </si>
  <si>
    <t xml:space="preserve">06 4 02 00000</t>
  </si>
  <si>
    <t xml:space="preserve">Выполнение проектно-изыскательских работ (разработка проектно-сметной документации, разработка рабочей документации, выполнение комплекса инженерных изысканий и иные сопутствующие мероприятия) по объекту: "Строительство канализационных сетей г.Юхнов, Юхновского района Калужской области"</t>
  </si>
  <si>
    <t xml:space="preserve">06 4 02 00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сновное мероприятие "Обеспечение финансовой устойчивости муниципальных образований Калужской области"</t>
  </si>
  <si>
    <t xml:space="preserve">09 0 02 00000</t>
  </si>
  <si>
    <t xml:space="preserve">Обеспечение финансовой устойчивости муниципальных образований Калужской области</t>
  </si>
  <si>
    <t xml:space="preserve">09 0 02 S0250</t>
  </si>
  <si>
    <t xml:space="preserve">Благоустройство</t>
  </si>
  <si>
    <t xml:space="preserve">0503</t>
  </si>
  <si>
    <t xml:space="preserve">Наружное освещение. иллюминация</t>
  </si>
  <si>
    <t xml:space="preserve">09 0 01 00010</t>
  </si>
  <si>
    <t xml:space="preserve">Озеленение,создание парков. скверов. бульваров и других мест массового отдыха населения</t>
  </si>
  <si>
    <t xml:space="preserve">09 0 01 00020</t>
  </si>
  <si>
    <t xml:space="preserve">Организация и содержание мест захоронения</t>
  </si>
  <si>
    <t xml:space="preserve">09 0 01 00030</t>
  </si>
  <si>
    <t xml:space="preserve">Прочие мероприятия по благоустройству городских округов и поселений</t>
  </si>
  <si>
    <t xml:space="preserve">09 0 01 00040</t>
  </si>
  <si>
    <t xml:space="preserve">Выполнение работ по благоустройству территории, прилегающей к ФОКу "Олимп" с устройством зоны качели "Молодежные" в городе Юхнове</t>
  </si>
  <si>
    <t xml:space="preserve">09 0 01 00150</t>
  </si>
  <si>
    <t xml:space="preserve">Реализация инициативных проектов</t>
  </si>
  <si>
    <t xml:space="preserve">09 0 01 S0240</t>
  </si>
  <si>
    <t xml:space="preserve">Основное мероприятие "Подготовка материалов для формирование заявки на Всероссийский конкурс лучших проектов создания комфортной городской среды в малых городах и исторических поселениях"</t>
  </si>
  <si>
    <t xml:space="preserve">09 0 05 00000</t>
  </si>
  <si>
    <t xml:space="preserve">Подготовка материалов для формирование заявки на Всероссийский конкурс лучших проектов создания комфортной городской среды в малых городах и исторических поселениях</t>
  </si>
  <si>
    <t xml:space="preserve">09 0 05 000A1</t>
  </si>
  <si>
    <t xml:space="preserve">Основное мероприятие "Субсидии автономным учреждениям на иные цели"</t>
  </si>
  <si>
    <t xml:space="preserve">09 0 06 00000</t>
  </si>
  <si>
    <t xml:space="preserve">Субсидии автономным учреждениям на иные цели</t>
  </si>
  <si>
    <t xml:space="preserve">09 0 06 000А2</t>
  </si>
  <si>
    <t xml:space="preserve">09 0 06 S0250</t>
  </si>
  <si>
    <t xml:space="preserve">Основное мероприятие "Проведение ремонтных работ по объекту культурного наследия регионального значения "Братская могила советских воинов, погибших за освобождение г. Юхнова""</t>
  </si>
  <si>
    <t xml:space="preserve">09 0 07 00000</t>
  </si>
  <si>
    <t xml:space="preserve">Проведение ремонтных работ по объекту культурного наследия регионального значения "Братская могила советских воинов, погибших за освобождение г. Юхнова"</t>
  </si>
  <si>
    <t xml:space="preserve">09 0 07 00150</t>
  </si>
  <si>
    <t xml:space="preserve">Муниципальная программа "Формирование современной городской среды в муниципальном образовании "Городское поселение город Юхнов"</t>
  </si>
  <si>
    <t xml:space="preserve">31 0 00 00000</t>
  </si>
  <si>
    <t xml:space="preserve">Региональный проект "Формирование комфортной городской среды"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Обучение, переподготовка, повышение квалификации, проведение семинаров для выборных лиц местного самоуправления, муниципальных служащих"</t>
  </si>
  <si>
    <t xml:space="preserve">06 1 05 00000</t>
  </si>
  <si>
    <t xml:space="preserve">Обучение, переподготовка, повышение квалификации кадров</t>
  </si>
  <si>
    <t xml:space="preserve">06 1 05 00780</t>
  </si>
  <si>
    <t xml:space="preserve">Молодежная политика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Развитие социально-культурной работы с населением МО "Городское поселение город Юхнов"</t>
  </si>
  <si>
    <t xml:space="preserve">06 5 00 00000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дпрограмма "Содействие занятости населения муниципального образования "Городское поселение город Юхнов"</t>
  </si>
  <si>
    <t xml:space="preserve">06 6 00 00000</t>
  </si>
  <si>
    <t xml:space="preserve">Основное мероприятие "Содействие занятости населения муниципального образования "Городское поселение город Юхнов"</t>
  </si>
  <si>
    <t xml:space="preserve">06 6 01 00000</t>
  </si>
  <si>
    <t xml:space="preserve">Содействие занятости населения</t>
  </si>
  <si>
    <t xml:space="preserve">06 6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ругие вопросы в области социальной политики</t>
  </si>
  <si>
    <t xml:space="preserve">1006</t>
  </si>
  <si>
    <t xml:space="preserve">Основное мероприятие " Содействие в решении вопросов адресной социальной помощи ветеранам, пенсионерам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сновное мероприятие "Обслуживание государственного внутреннего и муниципального долга"</t>
  </si>
  <si>
    <t xml:space="preserve">06 1 06 00000</t>
  </si>
  <si>
    <t xml:space="preserve">Обслуживание государственного (муниципального) долга</t>
  </si>
  <si>
    <t xml:space="preserve">06 1 06 02000</t>
  </si>
  <si>
    <t xml:space="preserve">700</t>
  </si>
  <si>
    <t xml:space="preserve">Обслуживание муниципального долга</t>
  </si>
  <si>
    <t xml:space="preserve">730</t>
  </si>
  <si>
    <t xml:space="preserve">Итого</t>
  </si>
  <si>
    <t xml:space="preserve">Администрация муниципального района "Юхновский район"</t>
  </si>
  <si>
    <t xml:space="preserve">Муниципальная программа "Совершенствование организации по решению общегосударственных вопросов и создание условий муниципальной службы в МР "Юхновский район"</t>
  </si>
  <si>
    <t xml:space="preserve">Основное мероприятие " Функционирование законодательных (представительных) органов государственной власти и представительных органов муниципальных образований"</t>
  </si>
  <si>
    <t xml:space="preserve">06 0 02 00000</t>
  </si>
  <si>
    <t xml:space="preserve">06 0 02 00410</t>
  </si>
  <si>
    <t xml:space="preserve">Депутаты представительного органа муниципальной власти Российской Федерации</t>
  </si>
  <si>
    <t xml:space="preserve">06 0 02 00420</t>
  </si>
  <si>
    <t xml:space="preserve">Основное мероприятие " Функционирование Правительства РФ, высших исполнительных органов государственной власти субъектов РФ, местных администраций"</t>
  </si>
  <si>
    <t xml:space="preserve">06 0 03 00000</t>
  </si>
  <si>
    <t xml:space="preserve">06 0 03 00400</t>
  </si>
  <si>
    <t xml:space="preserve">06 0 03 00430</t>
  </si>
  <si>
    <t xml:space="preserve">Судебная система</t>
  </si>
  <si>
    <t xml:space="preserve">0105</t>
  </si>
  <si>
    <t xml:space="preserve">Непрограммные расходы</t>
  </si>
  <si>
    <t xml:space="preserve">99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Повышение правовой культуры избирателей, обучение организаторов выборов, совершенствование и развитие избирательных технологий в муниципальном районе "Юхновский район"</t>
  </si>
  <si>
    <t xml:space="preserve">14 0 00 00000</t>
  </si>
  <si>
    <t xml:space="preserve">Основное мероприятие "Оргинизационно-методическое обеспечение реализации Программы и исследование состояния, проблем правового просвещения граждан"</t>
  </si>
  <si>
    <t xml:space="preserve">14 0 01 00000</t>
  </si>
  <si>
    <t xml:space="preserve">Организационно-методическое обеспечение реализации Программы и исследование состояния, проблем правового просвещения граждан</t>
  </si>
  <si>
    <t xml:space="preserve">14 0 01 00010</t>
  </si>
  <si>
    <t xml:space="preserve">Премии и гранты</t>
  </si>
  <si>
    <t xml:space="preserve">350</t>
  </si>
  <si>
    <t xml:space="preserve">14 0 02 00000</t>
  </si>
  <si>
    <t xml:space="preserve">Межбюджетные трансферты на финансовое обеспечение подготовки проведения выборов Президента РФ</t>
  </si>
  <si>
    <t xml:space="preserve">14 0 02 00100</t>
  </si>
  <si>
    <t xml:space="preserve">Организация питания членов территориальной избирательной комиссии</t>
  </si>
  <si>
    <t xml:space="preserve">14 0 02 00110</t>
  </si>
  <si>
    <t xml:space="preserve">Резервный фонд местных администраций</t>
  </si>
  <si>
    <t xml:space="preserve">06 0 03 00600</t>
  </si>
  <si>
    <t xml:space="preserve">Муниципальная программа "Обеспечение доступным и комфортным жильем и коммунальными услугами населения Юхновского района"</t>
  </si>
  <si>
    <t xml:space="preserve">05 0 00 00000</t>
  </si>
  <si>
    <t xml:space="preserve">Подпрограмма "Приобретение объектов недвижимого имущества в муниципальную собственность"</t>
  </si>
  <si>
    <t xml:space="preserve">05 6 00 00000</t>
  </si>
  <si>
    <t xml:space="preserve">Основное мероприятие "Приобретение жилого помещения по договору социального найма"</t>
  </si>
  <si>
    <t xml:space="preserve">05 6 01 00000</t>
  </si>
  <si>
    <t xml:space="preserve">Приобретение жилого помещения по договору социального найма в д. Беляево Юхновского района</t>
  </si>
  <si>
    <t xml:space="preserve">05 6 01 00100</t>
  </si>
  <si>
    <t xml:space="preserve">06 0 03 00530</t>
  </si>
  <si>
    <t xml:space="preserve">Формирование и содержание архивных фондов</t>
  </si>
  <si>
    <t xml:space="preserve">06 0 03 00800</t>
  </si>
  <si>
    <t xml:space="preserve">06 0 03 00920</t>
  </si>
  <si>
    <t xml:space="preserve">Исполнение судебных актов</t>
  </si>
  <si>
    <t xml:space="preserve">830</t>
  </si>
  <si>
    <t xml:space="preserve">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</t>
  </si>
  <si>
    <t xml:space="preserve">06 0 03 86060</t>
  </si>
  <si>
    <t xml:space="preserve">Муниципальная программа "Улучшение условий и охраны труда в Юхновском районе "</t>
  </si>
  <si>
    <t xml:space="preserve">16 0 00 00000</t>
  </si>
  <si>
    <t xml:space="preserve">Основное мероприятие "Проведение мероприятий в части стимулирования улучшения условий и охраны труда"</t>
  </si>
  <si>
    <t xml:space="preserve">16 0 01 00000</t>
  </si>
  <si>
    <t xml:space="preserve">Переподготовка и повышение квалификации специалистов по охране труда органа исполнительной власти Юхновского района, уполномоченного в области охраны труда</t>
  </si>
  <si>
    <t xml:space="preserve">16 0 01 00010</t>
  </si>
  <si>
    <t xml:space="preserve">Муниципальная программа "Кадровая политика в муниципальном образовании муниципальный район "Юхновский район"</t>
  </si>
  <si>
    <t xml:space="preserve">18 0 00 00000</t>
  </si>
  <si>
    <t xml:space="preserve">Основное мероприятие " Кадровый потенциал учреждений и повышение заинтересованности муниципальных служащих и работников замещающих должности , не являющиеся должностями муниципальной службы, работников осуществляющих профессиональную деятельность по профессиям рабочих в качестве оказываемых услуг населению"</t>
  </si>
  <si>
    <t xml:space="preserve">18 0 02 00000</t>
  </si>
  <si>
    <t xml:space="preserve">Кадровый потенциал учреждений и повышение заинтересованности муниципальных служащих и работников замещающих должности , не являющиеся должностями муниципальной службы, работников осуществляющих профессиональную деятельность по профессиям рабочих в качестве оказываемых услуг населению</t>
  </si>
  <si>
    <t xml:space="preserve">18 0 02 00200</t>
  </si>
  <si>
    <t xml:space="preserve">Иные выплаты населению</t>
  </si>
  <si>
    <t xml:space="preserve">360</t>
  </si>
  <si>
    <t xml:space="preserve">Главное управление специальных программ Президента Российской Федерации</t>
  </si>
  <si>
    <t xml:space="preserve">98 0 00 00000</t>
  </si>
  <si>
    <t xml:space="preserve">Поощрение бюджетам муниципальных образований за достижение показателей деятельности органов исполнительной власти субъектов Российской Федерации</t>
  </si>
  <si>
    <t xml:space="preserve">98 0 00 55490</t>
  </si>
  <si>
    <t xml:space="preserve">Органы юстиции</t>
  </si>
  <si>
    <t xml:space="preserve">0304</t>
  </si>
  <si>
    <t xml:space="preserve">Функционирование отдела записи актов гражданского состояния</t>
  </si>
  <si>
    <t xml:space="preserve">06 0 03 00450</t>
  </si>
  <si>
    <t xml:space="preserve">Осуществление переданных полномочий</t>
  </si>
  <si>
    <t xml:space="preserve">87 0 00 000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87 0 00 59340</t>
  </si>
  <si>
    <t xml:space="preserve">Муниципальная программа "Профилактика правонарушений в Юхновском районе"</t>
  </si>
  <si>
    <t xml:space="preserve">Подпрограмма "Профилактика правонарушений и преступлений в Юхновском районе"</t>
  </si>
  <si>
    <t xml:space="preserve">09 2 00 00000</t>
  </si>
  <si>
    <t xml:space="preserve">Основное мероприятие " Профилактика правонарушений в масштабах муниципального образования"</t>
  </si>
  <si>
    <t xml:space="preserve">09 2 01 00000</t>
  </si>
  <si>
    <t xml:space="preserve">Профилактика терроризма и экстремизма</t>
  </si>
  <si>
    <t xml:space="preserve">09 2 01 10010</t>
  </si>
  <si>
    <t xml:space="preserve">Муниципальная программа " Обеспечение безопасности жизнедеятельности населения муниципального района "Юхновский район"</t>
  </si>
  <si>
    <t xml:space="preserve">10 0 00 00000</t>
  </si>
  <si>
    <t xml:space="preserve">Подпрограмма "Развитие и совершенствование гражданской обороны на территории Юхновского района"</t>
  </si>
  <si>
    <t xml:space="preserve">10 1 00 00000</t>
  </si>
  <si>
    <t xml:space="preserve">Основное мероприятие "Развитие и совершенствование гражданской обороны на территории Юхновского района"</t>
  </si>
  <si>
    <t xml:space="preserve">10 1 01 00000</t>
  </si>
  <si>
    <t xml:space="preserve">Развитие и совершенствование гражданской обороны</t>
  </si>
  <si>
    <t xml:space="preserve">10 1 01 00100</t>
  </si>
  <si>
    <t xml:space="preserve">Подпрограмма "Обеспечение безопасности людей на водных объектах муниципального района"</t>
  </si>
  <si>
    <t xml:space="preserve">10 4 00 00000</t>
  </si>
  <si>
    <t xml:space="preserve">10 4 01 00000</t>
  </si>
  <si>
    <t xml:space="preserve">10 4 01 00100</t>
  </si>
  <si>
    <t xml:space="preserve">Подпрограмма "Укрепление пожарной безопасности на территории Юхновского района"</t>
  </si>
  <si>
    <t xml:space="preserve">10 3 00 00000</t>
  </si>
  <si>
    <t xml:space="preserve">Основное мероприятие "Укрепление пожарной безопасности на территории Юхновского района"</t>
  </si>
  <si>
    <t xml:space="preserve">10 3 01 00000</t>
  </si>
  <si>
    <t xml:space="preserve">Укрепление пожарной безопасности</t>
  </si>
  <si>
    <t xml:space="preserve">10 3 01 0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Обеспечение вызова экстренных оперативных служб по единому номеру "112" на территории Юхновского района"</t>
  </si>
  <si>
    <t xml:space="preserve">10 2 00 00000</t>
  </si>
  <si>
    <t xml:space="preserve">Основное мероприятие "Обеспечение вызова экстренных оперативных служб по единому номеру "112" на территории Юхновского района"</t>
  </si>
  <si>
    <t xml:space="preserve">10 2 01 00000</t>
  </si>
  <si>
    <t xml:space="preserve">Функционирование органа управления ЕДДС</t>
  </si>
  <si>
    <t xml:space="preserve">10 2 01 00100</t>
  </si>
  <si>
    <t xml:space="preserve">Расходы на выплаты персоналу казенных учреждений</t>
  </si>
  <si>
    <t xml:space="preserve">110</t>
  </si>
  <si>
    <t xml:space="preserve">Сельское хозяйство и рыболовство</t>
  </si>
  <si>
    <t xml:space="preserve">0405</t>
  </si>
  <si>
    <t xml:space="preserve">Муниципальная программа "Экономическое развитие Юхновского района"</t>
  </si>
  <si>
    <t xml:space="preserve">15 0 00 00000</t>
  </si>
  <si>
    <t xml:space="preserve">Подпрограмма "Экономическое развитие и управление муниципальной собственностью МО МР "Юхновский район"</t>
  </si>
  <si>
    <t xml:space="preserve">15 2 00 00000</t>
  </si>
  <si>
    <t xml:space="preserve">Основное мероприятие "Оценка недвижимости и признание прав и регистрации отношений по государственной и муниципальной собственности"</t>
  </si>
  <si>
    <t xml:space="preserve">15 2 01 00000</t>
  </si>
  <si>
    <t xml:space="preserve">Подготовка проектов межевания земельных участков и на проведение кадастровых работ (Подготовка проектов межевания земельных участков из земель сельскохозяйственного назначения и на проведение кадастровых работ в отношении земельных участков сельскохозяйственного назначения)</t>
  </si>
  <si>
    <t xml:space="preserve">15 2 01 L5991</t>
  </si>
  <si>
    <t xml:space="preserve">Транспорт</t>
  </si>
  <si>
    <t xml:space="preserve">0408</t>
  </si>
  <si>
    <t xml:space="preserve">Подпрограмма "Организация транспортного обслуживания населения на территории Юхновского района "</t>
  </si>
  <si>
    <t xml:space="preserve">15 3 00 00000</t>
  </si>
  <si>
    <t xml:space="preserve">Основное мероприятие "Организация транспортного обслуживания населения на территории Юхновского района"</t>
  </si>
  <si>
    <t xml:space="preserve">15 3 01 00000</t>
  </si>
  <si>
    <t xml:space="preserve">Осуществление перевозок пассажиров автомобильным транспортом общего пользования по внутримуниципальным маршрутам</t>
  </si>
  <si>
    <t xml:space="preserve">15 3 01 00200</t>
  </si>
  <si>
    <t xml:space="preserve">Муниципальная программа " Развитие дорожного хозяйства в Юхновском районе"</t>
  </si>
  <si>
    <t xml:space="preserve">Подпрограмма "Совершенствование и развитие сети автомобильных дорог в МР "Юхновский район"</t>
  </si>
  <si>
    <t xml:space="preserve">24 2 00 00000</t>
  </si>
  <si>
    <t xml:space="preserve">Основное мероприятие "Совершенствование и развитие сети автомобильных дорог в МР "Юхновский район"</t>
  </si>
  <si>
    <t xml:space="preserve">24 2 01 00000</t>
  </si>
  <si>
    <t xml:space="preserve">Содержание автомобильных дорог общего пользования местного значения</t>
  </si>
  <si>
    <t xml:space="preserve">24 2 01 00420</t>
  </si>
  <si>
    <t xml:space="preserve">24 2 01 S5070</t>
  </si>
  <si>
    <t xml:space="preserve">Подпрограмма "Повышение безопасности дорожного движения в МР "Юхновский район"</t>
  </si>
  <si>
    <t xml:space="preserve">24 3 00 00000</t>
  </si>
  <si>
    <t xml:space="preserve">Основное мероприятие "Повышение безопасности дорожного движения в МР "Юхновский район"</t>
  </si>
  <si>
    <t xml:space="preserve">24 3 01 00000</t>
  </si>
  <si>
    <t xml:space="preserve">Приобретение и распространение светоотражающий приспособлений в среде дошкольников и учащихся младших классов образовательных учреждений</t>
  </si>
  <si>
    <t xml:space="preserve">24 3 01 0041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06 0 03 00900</t>
  </si>
  <si>
    <t xml:space="preserve">Разработка местных нормативов градостроительного проектирования</t>
  </si>
  <si>
    <t xml:space="preserve">15 2 01 00233</t>
  </si>
  <si>
    <t xml:space="preserve">Проведение комплексных кадастровых работ</t>
  </si>
  <si>
    <t xml:space="preserve">15 2 01 L5110</t>
  </si>
  <si>
    <t xml:space="preserve">Подготовка проектов планировки и/или проектов межевания территорий для последующего проведения комплексных кадастровых работ</t>
  </si>
  <si>
    <t xml:space="preserve">15 2 01 S6210</t>
  </si>
  <si>
    <t xml:space="preserve">15 2 01 S6280</t>
  </si>
  <si>
    <t xml:space="preserve">Выполнение кадастровых работ по устранению реестровых ошибок, выявленных при внесении в сведения Единого государственного реестра недвижимости описаний границ населенных пунктов и территориальных зон</t>
  </si>
  <si>
    <t xml:space="preserve">15 2 01 S7010</t>
  </si>
  <si>
    <t xml:space="preserve">Основное мероприятие "Обеспечение рационального, эффективного использования земельных участков, в том числе находящихся в собственности МО МР "Юхновский район" и в государственной неразграниченной собственности"</t>
  </si>
  <si>
    <t xml:space="preserve">15 2 02 00000</t>
  </si>
  <si>
    <t xml:space="preserve">Обеспечение рационального, эффективного использования земельных участков, в том числе находящихся в собственности МО МР "Юхновский район" и в государственной неразграниченной собственности</t>
  </si>
  <si>
    <t xml:space="preserve">15 2 02 00200</t>
  </si>
  <si>
    <t xml:space="preserve">Основное мероприятие "Субсидия муниципальным унитарным предприятиям муниципального образования муниципальный район "Юхновский район" в целях формирования и (или) увеличения их уставного фонда"</t>
  </si>
  <si>
    <t xml:space="preserve">15 2 03 00000</t>
  </si>
  <si>
    <t xml:space="preserve">Субсидия муниципальным унитарным предприятиям муниципального образования муниципальный район "Юхновский район" в целях формирования и (или) увеличения их уставного фонда</t>
  </si>
  <si>
    <t xml:space="preserve">15 2 03 00234</t>
  </si>
  <si>
    <t xml:space="preserve">Подпрограмма "Развитие потребительского рынка Юхновского района Калужской области"</t>
  </si>
  <si>
    <t xml:space="preserve">15 4 00 00000</t>
  </si>
  <si>
    <t xml:space="preserve">Основное мероприятие "Возмещение расходов по доставке товаров первой необходимости в сельские магазины, в отдельные населенные пункты"</t>
  </si>
  <si>
    <t xml:space="preserve">15 4 01 00000</t>
  </si>
  <si>
    <t xml:space="preserve">Возмещение расходов по доставке товаров первой необходимости в сельские магазины, в отдельные населенные пункты</t>
  </si>
  <si>
    <t xml:space="preserve">15 4 01 00020</t>
  </si>
  <si>
    <t xml:space="preserve">Муниципальная программа "Развитие предпринимательства в Юхновском районе"</t>
  </si>
  <si>
    <t xml:space="preserve">44 0 00 00000</t>
  </si>
  <si>
    <t xml:space="preserve">Основное мероприятие "Финансовая поддержка субъектов малого и среднего предпринимательства"</t>
  </si>
  <si>
    <t xml:space="preserve">44 0 01 00000</t>
  </si>
  <si>
    <t xml:space="preserve">Финансовая поддержка субъектов малого и среднего предпринимательства</t>
  </si>
  <si>
    <t xml:space="preserve">44 0 01 00010</t>
  </si>
  <si>
    <t xml:space="preserve">Софинансирование мероприятий муниципальных программ развития малого и среднего предпринимательства</t>
  </si>
  <si>
    <t xml:space="preserve">44 0 01 S6840</t>
  </si>
  <si>
    <t xml:space="preserve">Подпрограмма " Формирование сбалансированного рынка жилья экономкласса и повышение эффективности обеспечения жильем отдельных категорий граждан на территории МР "Юхновский район"</t>
  </si>
  <si>
    <t xml:space="preserve">05 2 00 00000</t>
  </si>
  <si>
    <t xml:space="preserve">Основное мероприятие "Ремонт многоквартирных жилых домов"</t>
  </si>
  <si>
    <t xml:space="preserve">05 2 01 00000</t>
  </si>
  <si>
    <t xml:space="preserve">Проведение ремонта многоквартирных жилых домов</t>
  </si>
  <si>
    <t xml:space="preserve">05 2 01 00100</t>
  </si>
  <si>
    <t xml:space="preserve">Подпрограмма " Комплексное освоение и развитие территории в целях жилищного строительства и развития индивидуального строительства на территории МР "Юхновский район"</t>
  </si>
  <si>
    <t xml:space="preserve">05 1 00 00000</t>
  </si>
  <si>
    <t xml:space="preserve">Основное мероприятие "Создание условий по развитию территории путем вовлечения в оборот земельных участков в целях жилищного строительства и индивидуального строительства"</t>
  </si>
  <si>
    <t xml:space="preserve">05 1 01 00000</t>
  </si>
  <si>
    <t xml:space="preserve">Комплексное освоение и развитие территорий в целях жилищного строительства и развития индивидуального строительства на территории МР "Юхновский район"</t>
  </si>
  <si>
    <t xml:space="preserve">05 1 01 00100</t>
  </si>
  <si>
    <t xml:space="preserve">Подпрограмма "Комплексное развитие систем коммунальной инфраструктуры МР "Юхновский район"</t>
  </si>
  <si>
    <t xml:space="preserve">05 5 00 00000</t>
  </si>
  <si>
    <t xml:space="preserve">Основное мероприятие "Комплексное развитие систем коммунальной инфраструктуры МР "Юхновский район"</t>
  </si>
  <si>
    <t xml:space="preserve">05 5 01 00000</t>
  </si>
  <si>
    <t xml:space="preserve">05 5 01 S0250</t>
  </si>
  <si>
    <t xml:space="preserve">Подпрограмма "Чистая вода в Юхновском районе"</t>
  </si>
  <si>
    <t xml:space="preserve">05 7 00 00000</t>
  </si>
  <si>
    <t xml:space="preserve">Основное мероприятие "Ремонт наружных сетей водопровода и канализации"</t>
  </si>
  <si>
    <t xml:space="preserve">05 7 01 00000</t>
  </si>
  <si>
    <t xml:space="preserve">05 7 01 00150</t>
  </si>
  <si>
    <t xml:space="preserve">Ремонт наружных сетей водопровода и канализации</t>
  </si>
  <si>
    <t xml:space="preserve">05 7 01 10000</t>
  </si>
  <si>
    <t xml:space="preserve">Муниципальная программа "Энергосбережение и повышение энергоэффективности в Юхновском районе"</t>
  </si>
  <si>
    <t xml:space="preserve">30 0 00 00000</t>
  </si>
  <si>
    <t xml:space="preserve">Основное мероприятие "Энергосбережение в сфере коммунального хозяйства организаций и учреждений, финансируемых из бюджета муниципального района "Юхновский район"</t>
  </si>
  <si>
    <t xml:space="preserve">30 0 01 00000</t>
  </si>
  <si>
    <t xml:space="preserve">Мероприятия, направленные на энергосбережение и повышение энергоэффективности в Юхновском районе</t>
  </si>
  <si>
    <t xml:space="preserve">30 0 01 00070</t>
  </si>
  <si>
    <t xml:space="preserve">Основное мероприятие "Энергосбережение в сфере ЖКХ"</t>
  </si>
  <si>
    <t xml:space="preserve">30 0 02 00000</t>
  </si>
  <si>
    <t xml:space="preserve">Реализация мероприятий по строительству, техническому перевооружению, модернизации, реконструк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и сетей горячего водоснабжения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30 0 02 S9111</t>
  </si>
  <si>
    <t xml:space="preserve">Подпрограмма "Благоустройство территорий муниципального района"</t>
  </si>
  <si>
    <t xml:space="preserve">05 4 00 00000</t>
  </si>
  <si>
    <t xml:space="preserve">Основное мероприятие "Организация похоронного дела, содержание кладбищ"</t>
  </si>
  <si>
    <t xml:space="preserve">05 4 01 00000</t>
  </si>
  <si>
    <t xml:space="preserve">Содержание кладбищ</t>
  </si>
  <si>
    <t xml:space="preserve">05 4 01 00100</t>
  </si>
  <si>
    <t xml:space="preserve">Основное мероприятие "Благоустройство территорий муниципального района"</t>
  </si>
  <si>
    <t xml:space="preserve">05 4 03 00000</t>
  </si>
  <si>
    <t xml:space="preserve">Мероприятия на "Благоустройство сельских территорий муниципального района"</t>
  </si>
  <si>
    <t xml:space="preserve">05 4 03 00100</t>
  </si>
  <si>
    <t xml:space="preserve">05 4 03 S025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5 7 01 00200</t>
  </si>
  <si>
    <t xml:space="preserve">Муниципальная программа "Охрана окружающей среды в Юхновском районе"</t>
  </si>
  <si>
    <t xml:space="preserve">12 0 00 00000</t>
  </si>
  <si>
    <t xml:space="preserve">Подпрограмма "Развитие системы обращения с отходами производства и потребления"</t>
  </si>
  <si>
    <t xml:space="preserve">12 8 00 00000</t>
  </si>
  <si>
    <t xml:space="preserve">Основное мероприятие "Развитие системы обращения с отходами производства и потребления, в том числе с твердыми коммунальными отходами"</t>
  </si>
  <si>
    <t xml:space="preserve">12 8 03 00000</t>
  </si>
  <si>
    <t xml:space="preserve">Проведение проверки достоверности (экспертизы) сметной стоимости работ по объекту "Рекультивация свалки ТБО Юхновского района Калужской области"</t>
  </si>
  <si>
    <t xml:space="preserve">12 8 03 00160</t>
  </si>
  <si>
    <t xml:space="preserve">Организация деятельности по сбору (в том числе раздельному накоплению) и транспортированию твердых коммунальных отходов</t>
  </si>
  <si>
    <t xml:space="preserve">12 8 03 00300</t>
  </si>
  <si>
    <t xml:space="preserve">Основное мероприятие "Ликвидация мест несанкционированного размещения отходов на территории Юхновского района"</t>
  </si>
  <si>
    <t xml:space="preserve">12 8 04 00000</t>
  </si>
  <si>
    <t xml:space="preserve">Ликвидация мест несанкционированного размещения отходов на территории Юхновского района</t>
  </si>
  <si>
    <t xml:space="preserve">12 8 04 00280</t>
  </si>
  <si>
    <t xml:space="preserve">Основное мероприятие "Проведение контрольных мероприятий при рекультивации свалки ТБО в Юхновском районе Калужской области"</t>
  </si>
  <si>
    <t xml:space="preserve">12 8 06 00000</t>
  </si>
  <si>
    <t xml:space="preserve">Проведение контрольных мероприятий при рекультивации свалки ТБО в Юхновском районе Калужской области</t>
  </si>
  <si>
    <t xml:space="preserve">12 8 06 00150</t>
  </si>
  <si>
    <t xml:space="preserve">Проведение контрольных мероприятий и мониторинга состояния окружающей среды</t>
  </si>
  <si>
    <t xml:space="preserve">12 8 06 00200</t>
  </si>
  <si>
    <t xml:space="preserve">Общее образование</t>
  </si>
  <si>
    <t xml:space="preserve">0702</t>
  </si>
  <si>
    <t xml:space="preserve">Основное мероприятие "Повышение уровня и качества трудовых ресурсов"</t>
  </si>
  <si>
    <t xml:space="preserve">18 0 01 00000</t>
  </si>
  <si>
    <t xml:space="preserve">Повышение уровня и качества трудовых ресурсов</t>
  </si>
  <si>
    <t xml:space="preserve">18 0 01 00100</t>
  </si>
  <si>
    <t xml:space="preserve">Подпрограмма "Комплексные меры противодействия злоупотребления наркотиками и их незаконному обороту в Юхновском районе"</t>
  </si>
  <si>
    <t xml:space="preserve">09 1 00 00000</t>
  </si>
  <si>
    <t xml:space="preserve">Основное мероприятие "Профилактика употребления наркотиков, алкоголя и других психотропных веществ"</t>
  </si>
  <si>
    <t xml:space="preserve">09 1 01 00000</t>
  </si>
  <si>
    <t xml:space="preserve">Комплексные меры противодействия злоупотребления наркотиками и их незаконному обороту</t>
  </si>
  <si>
    <t xml:space="preserve">09 1 01 00030</t>
  </si>
  <si>
    <t xml:space="preserve">Профилактика правонарушений в масштабах муниципального образования</t>
  </si>
  <si>
    <t xml:space="preserve">09 2 01 10000</t>
  </si>
  <si>
    <t xml:space="preserve">Другие вопросы в области образования</t>
  </si>
  <si>
    <t xml:space="preserve">0709</t>
  </si>
  <si>
    <t xml:space="preserve">Муниципальная программа "Социальная поддержка граждан в Юхновском районе"</t>
  </si>
  <si>
    <t xml:space="preserve">03 0 00 00000</t>
  </si>
  <si>
    <t xml:space="preserve">Подпрограмма "Развитие мер социальной поддержки отдельных категорий граждан"</t>
  </si>
  <si>
    <t xml:space="preserve">03 4 00 00000</t>
  </si>
  <si>
    <t xml:space="preserve">Основное мероприятие "Предоставление денежных выплат, пособий и компенсаций отдельным категориям граждан области в соответствии с федеральным и областным законодательством"</t>
  </si>
  <si>
    <t xml:space="preserve">03 4 01 00000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4 01 03010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"Развитие рынка труда в Юхновском районе"</t>
  </si>
  <si>
    <t xml:space="preserve">07 0 00 00000</t>
  </si>
  <si>
    <t xml:space="preserve">Основное мероприятие "Организация временного трудоустройства безработных граждан в период участия в оплачиваемых общественных работах в Юхновском районе"</t>
  </si>
  <si>
    <t xml:space="preserve">07 0 02 00000</t>
  </si>
  <si>
    <t xml:space="preserve">Развитие оплачиваемых общественных работ в Юхновском районе</t>
  </si>
  <si>
    <t xml:space="preserve">07 0 02 00010</t>
  </si>
  <si>
    <t xml:space="preserve">Основное мероприятие "Социальная поддержка работников"</t>
  </si>
  <si>
    <t xml:space="preserve">18 0 03 00000</t>
  </si>
  <si>
    <t xml:space="preserve">Социальная поддержка работников</t>
  </si>
  <si>
    <t xml:space="preserve">18 0 03 00300</t>
  </si>
  <si>
    <t xml:space="preserve">Муниципальная программа "Профилактика социального сиротства, семейного неблагополучия, охрана и защита прав несовершеннолетних на территории МР "Юхновский район"</t>
  </si>
  <si>
    <t xml:space="preserve">47 0 00 00000</t>
  </si>
  <si>
    <t xml:space="preserve">Основное мероприятие "Профилактика социального сиротства, семейного неблагополучия, охрана и защита прав несовершеннолетних"</t>
  </si>
  <si>
    <t xml:space="preserve">47 0 01 00000</t>
  </si>
  <si>
    <t xml:space="preserve">Профилактика социального сиротства, семейного неблагополучия, охрана и защита прав несовершеннолетних</t>
  </si>
  <si>
    <t xml:space="preserve">47 0 01 00100</t>
  </si>
  <si>
    <t xml:space="preserve">Охрана семьи и детства</t>
  </si>
  <si>
    <t xml:space="preserve">1004</t>
  </si>
  <si>
    <t xml:space="preserve">Муниципальная программа "Обеспечение жильём молодых семей в муниципальном районе "Юхновский район"</t>
  </si>
  <si>
    <t xml:space="preserve">17 0 00 00000</t>
  </si>
  <si>
    <t xml:space="preserve">Основное мероприятие "Предоставление социальных выплат молодым семьям для улучшения жилищных условий"</t>
  </si>
  <si>
    <t xml:space="preserve">17 0 01 00000</t>
  </si>
  <si>
    <t xml:space="preserve">Реализация мероприятий по обеспечению жильем молодых семей</t>
  </si>
  <si>
    <t xml:space="preserve">17 0 01 L4970</t>
  </si>
  <si>
    <t xml:space="preserve">Основное мероприятие "Организация предоставления социальной помощи отдельным категориям граждан, находящимся в трудной жизненной ситуации"</t>
  </si>
  <si>
    <t xml:space="preserve">03 4 04 00000</t>
  </si>
  <si>
    <t xml:space="preserve">Организация исполнения переданных государственных полномочий</t>
  </si>
  <si>
    <t xml:space="preserve">03 4 04 0305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одпрограмма "Поддержка и развитие районной газеты "Юхновские вести"</t>
  </si>
  <si>
    <t xml:space="preserve">15 5 00 00000</t>
  </si>
  <si>
    <t xml:space="preserve">Основное мероприятие "Возмещение части затрат на производство и выпуск (издание, редактирование и распространение) газеты "Юхновские вести"</t>
  </si>
  <si>
    <t xml:space="preserve">15 5 01 00000</t>
  </si>
  <si>
    <t xml:space="preserve">Поддержка и развитие районной газеты "Юхновские вести"</t>
  </si>
  <si>
    <t xml:space="preserve">15 5 01 850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Обслуживание муниципального долга Калужской области</t>
  </si>
  <si>
    <t xml:space="preserve">06 0 03 02000</t>
  </si>
  <si>
    <t xml:space="preserve">Отдел образования администрации муниципального района "Юхновский район"</t>
  </si>
  <si>
    <t xml:space="preserve">802</t>
  </si>
  <si>
    <t xml:space="preserve">Дошкольное образование</t>
  </si>
  <si>
    <t xml:space="preserve">0701</t>
  </si>
  <si>
    <t xml:space="preserve">Муниципальная программа "Развитие общего и дополнительного образования в Юхновском районе"</t>
  </si>
  <si>
    <t xml:space="preserve">02 0 00 00000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рганизация предоставления дошкольного образования в муниципальных дошкольных образовательных организациях Юхновского района"</t>
  </si>
  <si>
    <t xml:space="preserve">02 1 01 00000</t>
  </si>
  <si>
    <t xml:space="preserve">Организация предоставления дошкольного образования</t>
  </si>
  <si>
    <t xml:space="preserve">02 1 01 00200</t>
  </si>
  <si>
    <t xml:space="preserve">Создание условий для осуществления присмотра и ухода за детьми в муниципальных дошкольных образовательных организациях (за счет средств местного бюджета)</t>
  </si>
  <si>
    <t xml:space="preserve">02 1 01 06320</t>
  </si>
  <si>
    <t xml:space="preserve">02 1 01 S0250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02 1 01 S632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"</t>
  </si>
  <si>
    <t xml:space="preserve">02 1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02 1 02 16310</t>
  </si>
  <si>
    <t xml:space="preserve">Подпрограмма "Развитие общего образования"</t>
  </si>
  <si>
    <t xml:space="preserve">02 2 00 00000</t>
  </si>
  <si>
    <t xml:space="preserve">Основное мероприятие "Финансовое обеспечение ежемесячных денежных выплат работникам муниципальных общеобразовательных учреждений, находящихся на территории МР Юхновский район" и реализующих программы начального общего, основного общего, среднего общего образования"</t>
  </si>
  <si>
    <t xml:space="preserve">02 2 03 00000</t>
  </si>
  <si>
    <t xml:space="preserve">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02 2 03 16340</t>
  </si>
  <si>
    <t xml:space="preserve">Подпрограмма "Создание условий получения качественного образования"</t>
  </si>
  <si>
    <t xml:space="preserve">02 5 00 00000</t>
  </si>
  <si>
    <t xml:space="preserve">Основное мероприятие "Повышение уровня комплексной безопасности образовательных организаций"</t>
  </si>
  <si>
    <t xml:space="preserve">02 5 01 00000</t>
  </si>
  <si>
    <t xml:space="preserve">Повышение уровня  комплексной безопасности в образовательных организациях Юхновского района</t>
  </si>
  <si>
    <t xml:space="preserve">02 5 01 00230</t>
  </si>
  <si>
    <t xml:space="preserve">Мероприятия по антитеррористической защищенности объектов</t>
  </si>
  <si>
    <t xml:space="preserve">02 5 01 00240</t>
  </si>
  <si>
    <t xml:space="preserve">Основное мероприятие "Организация предоставления качественного общего образования в государственных общеобразовательных организациях"</t>
  </si>
  <si>
    <t xml:space="preserve">02 2 01 00000</t>
  </si>
  <si>
    <t xml:space="preserve">Организация предоставления дошкольного, начального общего, основного общего, среднего общего образования, в том числе дистанционной форме, создание условий для осуществления присмотра и ухода за детьми, содержания детей в государственных общеобразовательных и специальных (коррекционных) организациях Калужской области</t>
  </si>
  <si>
    <t xml:space="preserve">02 2 01 00210</t>
  </si>
  <si>
    <t xml:space="preserve">Субсидии бюджетным учреждениям</t>
  </si>
  <si>
    <t xml:space="preserve">610</t>
  </si>
  <si>
    <t xml:space="preserve">02 2 01 S0250</t>
  </si>
  <si>
    <t xml:space="preserve">Основное мероприятие "Обеспечение предоствления качественного общего образования в муниципальных и частных общеобразовательных организациях Калужской области"</t>
  </si>
  <si>
    <t xml:space="preserve">02 2 02 0000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2 2 02 16330</t>
  </si>
  <si>
    <t xml:space="preserve">Основное мероприятие "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"</t>
  </si>
  <si>
    <t xml:space="preserve">02 2 04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2 2 04 53030</t>
  </si>
  <si>
    <t xml:space="preserve">02 2 04 L3030</t>
  </si>
  <si>
    <t xml:space="preserve">Основное мероприятие "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2 5 02 00000</t>
  </si>
  <si>
    <t xml:space="preserve">Совершенствование организации школьного питания детей (за счёт средств местного бюджета)</t>
  </si>
  <si>
    <t xml:space="preserve">02 5 02 08000</t>
  </si>
  <si>
    <t xml:space="preserve">Совершенствование организации школьного питания детей (родительская плата)</t>
  </si>
  <si>
    <t xml:space="preserve">02 5 02 08010</t>
  </si>
  <si>
    <t xml:space="preserve">Денежная компенсация за питание детям с ОВЗ, получающим образование на дому</t>
  </si>
  <si>
    <t xml:space="preserve">02 5 02 0802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5 02 L3040</t>
  </si>
  <si>
    <t xml:space="preserve">Основное мероприятие "Строительство (пристрой к зданиям), реконструкцию, капитальный (текущий) ремонт и приобретение зданий (помещений) в общеобразовательных организациях"</t>
  </si>
  <si>
    <t xml:space="preserve">02 5 05 00000</t>
  </si>
  <si>
    <t xml:space="preserve">Основное мероприятие "Дополнительная мера социальной поддержки членам семей военнослужащих, мобилизованных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а также лиц, направленных (командированных) для выполнения задач на территориях ДНР, ЛНР"</t>
  </si>
  <si>
    <t xml:space="preserve">02 5 08 00000</t>
  </si>
  <si>
    <t xml:space="preserve">Дополнительная мера социальной поддержки членам семей военнослужащих, мобилизованных, добровольцев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граждан, добровольно выполняющих (выполнявших) задачи в ходе проведения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а также лиц, направленных (командированных) для выполнения задач на территориях Донецкой Народной Республики, Луганской Народной Республики, Запорожской области и Херсонской области"</t>
  </si>
  <si>
    <t xml:space="preserve">02 5 08 16910</t>
  </si>
  <si>
    <t xml:space="preserve">Основное мероприятие "Дополнительная мера социальной поддержки детям (в том числе усыновленным (удочеренным))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02 5 09 00000</t>
  </si>
  <si>
    <t xml:space="preserve">Дополнительная мера социальной поддержки детям (в том числе усыновленным (удочеренным)) военнослужащих, добровольцев, мобилизованных, а также детям супруги (супруга) военнослужащих, добровольцев, мобилизованных, находящихся на содержании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02 5 09 16920</t>
  </si>
  <si>
    <t xml:space="preserve">Основное мероприятие "Ремонт и капитальный ремонт здания МКОУ "Средняя общеобразовательная школа", с. Саволенка Юхновского района Калужской области"</t>
  </si>
  <si>
    <t xml:space="preserve">02 5 10 00000</t>
  </si>
  <si>
    <t xml:space="preserve">Ремонт и капитальный ремонт здания МКОУ "Средняя общеобразовательная школа", с. Саволенка Юхновского района Калужской области</t>
  </si>
  <si>
    <t xml:space="preserve">02 5 10 00150</t>
  </si>
  <si>
    <t xml:space="preserve">Основное мероприятие "Ремонт и капитальный ремонт помещений и спортзала в здании МКОУ "Основная общеобразовательная школа", д. Рыляки Юхновского района Калужской области</t>
  </si>
  <si>
    <t xml:space="preserve">02 5 12 00000</t>
  </si>
  <si>
    <t xml:space="preserve">Ремонт и капитальный ремонт помещений и спортзала в здании МКОУ "Основная общеобразовательная школа", д. Рыляки Юхновского района Калужской области</t>
  </si>
  <si>
    <t xml:space="preserve">02 5 12 00150</t>
  </si>
  <si>
    <t xml:space="preserve">Основное мероприятия "Меры социальной поддержки по предоставлению бесплатного одноразового горячего питания детям из многодетных семей, обучающимся, осваивающим образовательные программы основного общего или среднего общего образования в организациях, осуществляющих образовательную деятельность, находящихся в введении органов местного самоуправления муниципальных образований Калужской области"</t>
  </si>
  <si>
    <t xml:space="preserve">02 5 13 00000</t>
  </si>
  <si>
    <t xml:space="preserve">Оказание меры социальной поддержки по предоставлению бесплатного одноразового горячего питания детям из многодетных семей, обучающимся, осваивающим образовательные программы основного общего или среднего общего образования в организациях, осуществляющих образовательную деятельность, находящихся в введении органов местного самоуправления муниципальных образований Калужской области</t>
  </si>
  <si>
    <t xml:space="preserve">02 5 13 16930</t>
  </si>
  <si>
    <t xml:space="preserve">Региональный проект "Успех каждого ребенка"</t>
  </si>
  <si>
    <t xml:space="preserve">02 5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2 5 E2 50980</t>
  </si>
  <si>
    <t xml:space="preserve">Муниципальная программа "Повышение эффективности реализации молодежной политики, патриотического воспитания детей и молодежи, развитие волонтерского движения"</t>
  </si>
  <si>
    <t xml:space="preserve">22 0 00 00000</t>
  </si>
  <si>
    <t xml:space="preserve">Основное мероприятие "Поддержка молодежных инициатив и организация досуга молодежи"</t>
  </si>
  <si>
    <t xml:space="preserve">22 0 02 00000</t>
  </si>
  <si>
    <t xml:space="preserve">Реализация школьных инициатив</t>
  </si>
  <si>
    <t xml:space="preserve">22 0 02 S0190</t>
  </si>
  <si>
    <t xml:space="preserve">Основное мероприятие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22 0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2 0 EВ 5179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 детей"</t>
  </si>
  <si>
    <t xml:space="preserve">02 3 00 00000</t>
  </si>
  <si>
    <t xml:space="preserve">Основное мероприятие " Организация предоставления дополнительного образования детей в государственных образовательных организациях дополнительного образования"</t>
  </si>
  <si>
    <t xml:space="preserve">02 3 01 00000</t>
  </si>
  <si>
    <t xml:space="preserve">Организация предоставления дополнительного образования детей в государственных образовательных организациях дополнительного образования сферы "Образование"</t>
  </si>
  <si>
    <t xml:space="preserve">02 3 01 00250</t>
  </si>
  <si>
    <t xml:space="preserve">Основное мероприятие "Эффективное осуществление бухгалтерского обслуживания и финансово - хозяйственной деятельности"</t>
  </si>
  <si>
    <t xml:space="preserve">02 5 03 00000</t>
  </si>
  <si>
    <t xml:space="preserve">Расходы на обеспечение деятельности (Централизованная бухгалтерия образования)</t>
  </si>
  <si>
    <t xml:space="preserve">02 5 03 00210</t>
  </si>
  <si>
    <t xml:space="preserve">Основное мероприятие "Осуществление управления и выполнение полномочий местного значения в сфере образования"</t>
  </si>
  <si>
    <t xml:space="preserve">02 5 04 00000</t>
  </si>
  <si>
    <t xml:space="preserve">02 5 04 00400</t>
  </si>
  <si>
    <t xml:space="preserve">Подпрограмма "Организация отдыха и оздоровление детей Юхновского района"</t>
  </si>
  <si>
    <t xml:space="preserve">02 9 00 00000</t>
  </si>
  <si>
    <t xml:space="preserve">Основное мероприятие "Организация отдыха и оздоровление детей"</t>
  </si>
  <si>
    <t xml:space="preserve">02 9 01 00000</t>
  </si>
  <si>
    <t xml:space="preserve">Организация отдыха и оздоровление детей</t>
  </si>
  <si>
    <t xml:space="preserve">02 9 01 00120</t>
  </si>
  <si>
    <t xml:space="preserve">Организация отдыха и оздоровления детей</t>
  </si>
  <si>
    <t xml:space="preserve">02 9 01 S8070</t>
  </si>
  <si>
    <t xml:space="preserve">Основное мероприятие "Вовлечение молодежи в социальную практику"</t>
  </si>
  <si>
    <t xml:space="preserve">22 0 01 00000</t>
  </si>
  <si>
    <t xml:space="preserve">Вовлечение молодежи в социальную практику</t>
  </si>
  <si>
    <t xml:space="preserve">22 0 01 00340</t>
  </si>
  <si>
    <t xml:space="preserve">Поддержка молодежных инициатив и организация досуга молодежи</t>
  </si>
  <si>
    <t xml:space="preserve">22 0 02 00350</t>
  </si>
  <si>
    <t xml:space="preserve">Основное мероприятие "Социальная активность"</t>
  </si>
  <si>
    <t xml:space="preserve">22 0 03 00000</t>
  </si>
  <si>
    <t xml:space="preserve">Социальная активность</t>
  </si>
  <si>
    <t xml:space="preserve">22 0 03 00370</t>
  </si>
  <si>
    <t xml:space="preserve">Основное мероприятие "Содействие гражданскому, нравственному и патриотическому воспитанию молодежи"</t>
  </si>
  <si>
    <t xml:space="preserve">22 0 04 00000</t>
  </si>
  <si>
    <t xml:space="preserve">Содействие гражданскому, нравственному и патриотическому воспитанию молодежи</t>
  </si>
  <si>
    <t xml:space="preserve">22 0 04 00360</t>
  </si>
  <si>
    <t xml:space="preserve">Основное мероприятие "Развитие профессионального образования и науки в Юхновском районе"</t>
  </si>
  <si>
    <t xml:space="preserve">22 0 05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2 0 05 50500</t>
  </si>
  <si>
    <t xml:space="preserve">Муниципальная программа  "Семья и дети Юхновского района"</t>
  </si>
  <si>
    <t xml:space="preserve">45 0 00 00000</t>
  </si>
  <si>
    <t xml:space="preserve">Основное мероприятие "Социальная поддержка детей, семей с детьми"</t>
  </si>
  <si>
    <t xml:space="preserve">45 0 02 00000</t>
  </si>
  <si>
    <t xml:space="preserve">Социальная поддержка детей, семей с детьми</t>
  </si>
  <si>
    <t xml:space="preserve">45 0 02 00110</t>
  </si>
  <si>
    <t xml:space="preserve">Основное мероприятие "Выплата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"</t>
  </si>
  <si>
    <t xml:space="preserve">02 1 03 00000</t>
  </si>
  <si>
    <t xml:space="preserve">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02 1 03 16030</t>
  </si>
  <si>
    <t xml:space="preserve">Отдел культуры и туризма администрации муниципального района "Юхновский район"</t>
  </si>
  <si>
    <t xml:space="preserve">803</t>
  </si>
  <si>
    <t xml:space="preserve">Муниципальная программа "Развитие культуры в Юхновском районе"</t>
  </si>
  <si>
    <t xml:space="preserve">11 0 00 00000</t>
  </si>
  <si>
    <t xml:space="preserve">Основное мероприятие "Увековечение памяти погибших при защите Отечества"</t>
  </si>
  <si>
    <t xml:space="preserve">11 0 09 00000</t>
  </si>
  <si>
    <t xml:space="preserve">Увековечение памяти погибших при защите Отечества на 2019-2024 годы за счет средств местного бюджета</t>
  </si>
  <si>
    <t xml:space="preserve">11 0 09 2299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11 0 09 L2990</t>
  </si>
  <si>
    <t xml:space="preserve">Основное мероприятие "Развитие муниципальных учреждений дополнительного образования в сфере культуры"</t>
  </si>
  <si>
    <t xml:space="preserve">11 0 02 00000</t>
  </si>
  <si>
    <t xml:space="preserve">Развитие образования в сфере культуры</t>
  </si>
  <si>
    <t xml:space="preserve">11 0 02 08040</t>
  </si>
  <si>
    <t xml:space="preserve">Муниципальная программа "Развитие туризма в Юхновском районе"</t>
  </si>
  <si>
    <t xml:space="preserve">43 0 00 00000</t>
  </si>
  <si>
    <t xml:space="preserve">Основное мероприятие "Развитие туризма в Юхновском районе"</t>
  </si>
  <si>
    <t xml:space="preserve">43 0 01 00000</t>
  </si>
  <si>
    <t xml:space="preserve">Развитие туризма в Юхновском районе</t>
  </si>
  <si>
    <t xml:space="preserve">43 0 01 00050</t>
  </si>
  <si>
    <t xml:space="preserve">Основное мероприятие" Расходы на осуществление деятельности отдела хозяйственного обеспечения"</t>
  </si>
  <si>
    <t xml:space="preserve">11 0 07 00000</t>
  </si>
  <si>
    <t xml:space="preserve">Отдел хозяйственного обеспечения</t>
  </si>
  <si>
    <t xml:space="preserve">11 0 07 08060</t>
  </si>
  <si>
    <t xml:space="preserve">Основное мероприятие "Развитие общедоступных библиотек в МР "Юхновский район"</t>
  </si>
  <si>
    <t xml:space="preserve">11 0 01 00000</t>
  </si>
  <si>
    <t xml:space="preserve">Развитие общедоступных библиотек</t>
  </si>
  <si>
    <t xml:space="preserve">11 0 01 0803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11 0 01 L5192</t>
  </si>
  <si>
    <t xml:space="preserve">Основное мероприятие "Поддержка и развитие культурно-досуговых учреждений, традиционной народной культуры"</t>
  </si>
  <si>
    <t xml:space="preserve">11 0 06 00000</t>
  </si>
  <si>
    <t xml:space="preserve">Исполнение переданных полномочий МО ГП "Город Юхнов" в соответствии с заключённым соглашением по созданию условий для организации досуга и обеспечения жителей поселения услугами организации культуры</t>
  </si>
  <si>
    <t xml:space="preserve">11 0 06 08010</t>
  </si>
  <si>
    <t xml:space="preserve">Создание условий для организации досуга и обеспечения жителей  услугами организации культуры</t>
  </si>
  <si>
    <t xml:space="preserve">11 0 06 08070</t>
  </si>
  <si>
    <t xml:space="preserve">Исполнение переданных полномочий МО СП "Деревня Беляево" в соответствии с заключённым соглашением по созданию условий для организации досуга и обеспечения жителей поселения услугами организации культуры</t>
  </si>
  <si>
    <t xml:space="preserve">11 0 06 08500</t>
  </si>
  <si>
    <t xml:space="preserve">Исполнение переданных полномочий МО СП "Деревня Емельяновка" в соответствии с заключённым соглашением по созданию условий для организации досуга и обеспечения жителей поселения услугами организации культуры</t>
  </si>
  <si>
    <t xml:space="preserve">11 0 06 08510</t>
  </si>
  <si>
    <t xml:space="preserve">Исполнение переданных полномочий МО СП "Село Климов Завод" в соответствии с заключённым соглашением по созданию условий для организации досуга и обеспечения жителей поселения услугами организации культуры</t>
  </si>
  <si>
    <t xml:space="preserve">11 0 06 08550</t>
  </si>
  <si>
    <t xml:space="preserve">Исполнение переданных полномочий МО СП "Деревня Колыхманово" в соответствии с заключённым соглашением по созданию условий для организации досуга и обеспечения жителей поселения услугами организации культуры</t>
  </si>
  <si>
    <t xml:space="preserve">11 0 06 08560</t>
  </si>
  <si>
    <t xml:space="preserve">Исполнение переданных полномочий МО СП "Деревня Куркино" в соответствии с заключённым соглашением по созданию условий для организации досуга и обеспечения жителей поселения услугами организации культуры</t>
  </si>
  <si>
    <t xml:space="preserve">11 0 06 08570</t>
  </si>
  <si>
    <t xml:space="preserve">Исполнение переданных полномочий МО СП "Деревня Погореловка" в соответствии с заключённым соглашением по созданию условий для организации досуга и обеспечения жителей поселения услугами организации культуры</t>
  </si>
  <si>
    <t xml:space="preserve">11 0 06 08580</t>
  </si>
  <si>
    <t xml:space="preserve">Исполнение переданных полномочий МО СП "Деревня Плоское" в соответствии с заключённым соглашением по созданию условий для организации досуга и обеспечения жителей поселения услугами организации культуры</t>
  </si>
  <si>
    <t xml:space="preserve">11 0 06 08590</t>
  </si>
  <si>
    <t xml:space="preserve">Исполнение переданных полномочий МО СП "Деревня Порослицы" в соответствии с заключённым соглашением по созданию условий для организации досуга и обеспечения жителей поселения услугами организации культуры</t>
  </si>
  <si>
    <t xml:space="preserve">11 0 06 08600</t>
  </si>
  <si>
    <t xml:space="preserve">Исполнение переданных полномочий МО СП "Деревня Рыляки" в соответствии с заключённым соглашением по созданию условий для организации досуга и обеспечения жителей поселения услугами организации культуры</t>
  </si>
  <si>
    <t xml:space="preserve">11 0 06 08610</t>
  </si>
  <si>
    <t xml:space="preserve">Исполнение переданных полномочий МО СП "Деревня Чемоданово" в соответствии с заключённым соглашением по созданию условий для организации досуга и обеспечения жителей поселения услугами организации культуры</t>
  </si>
  <si>
    <t xml:space="preserve">11 0 06 08620</t>
  </si>
  <si>
    <t xml:space="preserve">Исполнение переданных полномочий МО СП "Деревня Упрямово" в соответствии с заключённым соглашением по созданию условий для организации досуга и обеспечения жителей поселения услугами организации культуры</t>
  </si>
  <si>
    <t xml:space="preserve">11 0 06 08630</t>
  </si>
  <si>
    <t xml:space="preserve">Исполнение переданных полномочий МО СП "Село Щелканово" в соответствии с заключённым соглашением по созданию условий для организации досуга и обеспечения жителей поселения услугами организации культуры</t>
  </si>
  <si>
    <t xml:space="preserve">11 0 06 08650</t>
  </si>
  <si>
    <t xml:space="preserve">Основное мероприятие "Организация и проведение мероприятий районного значения"</t>
  </si>
  <si>
    <t xml:space="preserve">11 0 08 00000</t>
  </si>
  <si>
    <t xml:space="preserve">Организация и проведение мероприятий районного значения</t>
  </si>
  <si>
    <t xml:space="preserve">11 0 08 08090</t>
  </si>
  <si>
    <t xml:space="preserve">Подпрограмма "Развитие учреждений культуры и образования в сфере культуры"</t>
  </si>
  <si>
    <t xml:space="preserve">11 1 00 00000</t>
  </si>
  <si>
    <t xml:space="preserve">Региональный проект "Творческие люди"</t>
  </si>
  <si>
    <t xml:space="preserve">11 1 A2 00000</t>
  </si>
  <si>
    <t xml:space="preserve">Государственная поддержка отрасли культуры (государственная поддержка лучших работников муниципальных учреждений культуры, находящихся на территориях сельских поселений)</t>
  </si>
  <si>
    <t xml:space="preserve">11 1 A2 55196</t>
  </si>
  <si>
    <t xml:space="preserve">Основное мероприятие "Осуществление управления и выполнения полномочий местного значения в сфере культуры"</t>
  </si>
  <si>
    <t xml:space="preserve">11 0 03 00000</t>
  </si>
  <si>
    <t xml:space="preserve">11 0 03 00400</t>
  </si>
  <si>
    <t xml:space="preserve">Основное мероприятие "Эффективное осуществление бухгалтерского обслуживания и финансово-хозяйственной деятельности бухгалтерского и налогового учета и отчетности" (Централизованная бухгалтерия)</t>
  </si>
  <si>
    <t xml:space="preserve">11 0 04 00000</t>
  </si>
  <si>
    <t xml:space="preserve">Расходы на обеспечение деятельности (Централизованная бухгалтерия)</t>
  </si>
  <si>
    <t xml:space="preserve">11 0 04 08050</t>
  </si>
  <si>
    <t xml:space="preserve">ОТДЕЛ СЕЛЬСКОГО ХОЗЯЙСТВА И СОЦИАЛЬНОГО РАЗВИТИЯ СЕЛА АДМИНИСТРАЦИИ МР "ЮХНОВСКИЙ РАЙОН"</t>
  </si>
  <si>
    <t xml:space="preserve">804</t>
  </si>
  <si>
    <t xml:space="preserve">Муниципальная программа «Развитие сельского хозяйства и рынков сельскохозяйственной продукции в Юхновском районе Калужской области »</t>
  </si>
  <si>
    <t xml:space="preserve">25 0 00 00000</t>
  </si>
  <si>
    <t xml:space="preserve">25 0 00 00400</t>
  </si>
  <si>
    <t xml:space="preserve">Организация мероприятий при осуществлении деятельности по обращению с животными без владельцев</t>
  </si>
  <si>
    <t xml:space="preserve">25 0 00 88410</t>
  </si>
  <si>
    <t xml:space="preserve">Основное мероприятие "Развитие сельского хозяйства и рынков сельскохозяйственной продукции в Юхновском районе Калужской области"</t>
  </si>
  <si>
    <t xml:space="preserve">25 0 01 00000</t>
  </si>
  <si>
    <t xml:space="preserve">Развитие мясного животноводства</t>
  </si>
  <si>
    <t xml:space="preserve">25 0 01 00440</t>
  </si>
  <si>
    <t xml:space="preserve">Развитие молочного животноводства</t>
  </si>
  <si>
    <t xml:space="preserve">25 0 01 00450</t>
  </si>
  <si>
    <t xml:space="preserve">Основное мероприятие "Обеспечение реализации муниципальной программы и создание условий для развития сельского хозяйства"</t>
  </si>
  <si>
    <t xml:space="preserve">25 0 02 00000</t>
  </si>
  <si>
    <t xml:space="preserve">Проведение выставок, ярмарок, конкурсов и других мероприятий в области сельского хозяйства</t>
  </si>
  <si>
    <t xml:space="preserve">25 0 02 00460</t>
  </si>
  <si>
    <t xml:space="preserve">Муниципальная программа "Комплексное развитие сельских территорий в Юхновском районе Калужской области"</t>
  </si>
  <si>
    <t xml:space="preserve">48 0 00 00000</t>
  </si>
  <si>
    <t xml:space="preserve">Подпрограмма "Создание условий для обеспечения доступным и комфортным жильем сельского населения"</t>
  </si>
  <si>
    <t xml:space="preserve">48 1 00 00000</t>
  </si>
  <si>
    <t xml:space="preserve">Основное мероприятие" Улучшение жилищных условий граждан, проживающих на сельских территориях"</t>
  </si>
  <si>
    <t xml:space="preserve">48 1 01 00000</t>
  </si>
  <si>
    <t xml:space="preserve">Реализация мероприятий по устойчивому развитию сельских территорий</t>
  </si>
  <si>
    <t xml:space="preserve">48 1 01 00200</t>
  </si>
  <si>
    <t xml:space="preserve">Отдел социальной защиты населения администрации муниципального района "Юхновский район"</t>
  </si>
  <si>
    <t xml:space="preserve">808</t>
  </si>
  <si>
    <t xml:space="preserve">Общеэкономические вопросы</t>
  </si>
  <si>
    <t xml:space="preserve">0401</t>
  </si>
  <si>
    <t xml:space="preserve">Осуществление государственного полномочия по осуществлению уведомительной регистрации территориальных соглашений и коллективных договоров</t>
  </si>
  <si>
    <t xml:space="preserve">87 0 00 22220</t>
  </si>
  <si>
    <t xml:space="preserve">Основное мероприятие "Оказание мер социальной поддержки специалистам сельской местности работникам культуры"</t>
  </si>
  <si>
    <t xml:space="preserve">03 0 02 00000</t>
  </si>
  <si>
    <t xml:space="preserve">Оказание мер социальной поддержке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</t>
  </si>
  <si>
    <t xml:space="preserve">03 0 02 00390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3 0 04 00000</t>
  </si>
  <si>
    <t xml:space="preserve">Назначение, выплаты и перерасчет, индексации, приостановления и возобновления ежемесячной социальной выплаты лицам, замещавшим (замещающим) муниципальные должности муниципальной службы органов местного самоуправления муниципального района "Юхновский район", а также детям умерших лиц, замещавшим указанные должности</t>
  </si>
  <si>
    <t xml:space="preserve">03 0 04 00390</t>
  </si>
  <si>
    <t xml:space="preserve">Основное мероприятие "Предоставление почетному гражданину Юхновского района денежной компенсации расходов на оплату коммунальных услуг"</t>
  </si>
  <si>
    <t xml:space="preserve">03 0 05 00000</t>
  </si>
  <si>
    <t xml:space="preserve">Предоставление почетному гражданину Юхновского района денежной компенсации расходов на оплату коммунальных услуг</t>
  </si>
  <si>
    <t xml:space="preserve">03 0 05 00390</t>
  </si>
  <si>
    <t xml:space="preserve">Публичные нормативные выплаты гражданам несоциального характера</t>
  </si>
  <si>
    <t xml:space="preserve">330</t>
  </si>
  <si>
    <t xml:space="preserve">Основное мероприятие "Мера социальной поддержки гражданам, заключившим контракт с Министерством обороны Российской Федерации о прохождении военной службы в Вооруженных силах Российской Федерации для участия в специальной военной операции"</t>
  </si>
  <si>
    <t xml:space="preserve">03 0 07 00000</t>
  </si>
  <si>
    <t xml:space="preserve">Мера социальной поддержки гражданам, заключившим контракт с Министерством обороны Российской Федерации о прохождении военной службы в Вооруженных силах Российской Федерации для участия в специальной военной операции</t>
  </si>
  <si>
    <t xml:space="preserve">03 0 07 0039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4 01 52200</t>
  </si>
  <si>
    <t xml:space="preserve">Оплата жилищно-коммунальных услуг отдельным категориям граждан</t>
  </si>
  <si>
    <t xml:space="preserve">03 4 01 52500</t>
  </si>
  <si>
    <t xml:space="preserve">Оплата жилищно-коммунальных услуг отдельным категориям граждан за счет средств резервного фонда Правительства Российской Федерации</t>
  </si>
  <si>
    <t xml:space="preserve">03 4 01 5250F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4 01 R4620</t>
  </si>
  <si>
    <t xml:space="preserve">Основное мероприятие "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 4 02 00000</t>
  </si>
  <si>
    <t xml:space="preserve">Предоставление гражданам субсидии на оплату жилого помещения и коммунальных услуг</t>
  </si>
  <si>
    <t xml:space="preserve">03 4 02 03020</t>
  </si>
  <si>
    <t xml:space="preserve">Основное мероприятие "Социальная помощь отдельным категориям граждан"</t>
  </si>
  <si>
    <t xml:space="preserve">03 4 03 00000</t>
  </si>
  <si>
    <t xml:space="preserve">Меры социальной поддержки отдельным категориям граждан на возмещение расходов, связанных с установкой внутридомового газового оборудования</t>
  </si>
  <si>
    <t xml:space="preserve">03 4 03 03080</t>
  </si>
  <si>
    <t xml:space="preserve">Подпрограмма "Демографическое развитие и семейная политика Калужской области"</t>
  </si>
  <si>
    <t xml:space="preserve">45 1 00 00000</t>
  </si>
  <si>
    <t xml:space="preserve">45 1 P1 00000</t>
  </si>
  <si>
    <t xml:space="preserve">Обеспечение социальных выплат, пособий, компенсаций детям и семьям с детьми</t>
  </si>
  <si>
    <t xml:space="preserve">45 1 P1 03300</t>
  </si>
  <si>
    <t xml:space="preserve">Обеспеч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45 1 P1 5084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45 1 P1 Д0840</t>
  </si>
  <si>
    <t xml:space="preserve">45 4 00 00000</t>
  </si>
  <si>
    <t xml:space="preserve">Основное мероприятие "Обеспечение социальных выплат, пособий, компенсаций детям и семьям с детьми"</t>
  </si>
  <si>
    <t xml:space="preserve">45 4 01 00000</t>
  </si>
  <si>
    <t xml:space="preserve">45 4 01 03300</t>
  </si>
  <si>
    <t xml:space="preserve">Основное мероприятие "Социальная поддержка граждан пожилого возраста, инвалидов"</t>
  </si>
  <si>
    <t xml:space="preserve">03 0 01 00000</t>
  </si>
  <si>
    <t xml:space="preserve">Социальная поддержка граждан пожилого возраста, инвалидов</t>
  </si>
  <si>
    <t xml:space="preserve">03 0 01 00390</t>
  </si>
  <si>
    <t xml:space="preserve">Основное мероприятие "Содержание обслуживающего персонала"</t>
  </si>
  <si>
    <t xml:space="preserve">03 0 03 00000</t>
  </si>
  <si>
    <t xml:space="preserve">03 0 03 00400</t>
  </si>
  <si>
    <t xml:space="preserve">Основное мероприятие "Поощрение добровольцев (волонтеров) за добросовестный труд"</t>
  </si>
  <si>
    <t xml:space="preserve">03 0 06 00000</t>
  </si>
  <si>
    <t xml:space="preserve">Возмещение расходов на поощрение в виде выплат добровольцам (волонтерам) за добросовестный труд</t>
  </si>
  <si>
    <t xml:space="preserve">03 0 06 00390</t>
  </si>
  <si>
    <t xml:space="preserve">Оказание социальной помощи отдельным категориям граждан, находящимся в трудной жизненной ситуации</t>
  </si>
  <si>
    <t xml:space="preserve">03 4 03 0304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3 4 03 R4040</t>
  </si>
  <si>
    <t xml:space="preserve">Основное мероприятие "Укрепление и развитие института семьи, сохранение традиционных семейных ценностей"</t>
  </si>
  <si>
    <t xml:space="preserve">45 0 01 00000</t>
  </si>
  <si>
    <t xml:space="preserve">Укрепление и развитие института семьи, сохранение традиционных семейных ценностей</t>
  </si>
  <si>
    <t xml:space="preserve">45 0 01 00150</t>
  </si>
  <si>
    <t xml:space="preserve">Основное мероприятие "Организация отдыха и оздоровления детей"</t>
  </si>
  <si>
    <t xml:space="preserve">45 0 03 00000</t>
  </si>
  <si>
    <t xml:space="preserve">45 0 03 00120</t>
  </si>
  <si>
    <t xml:space="preserve">Основное мероприятие "Социальная поддержка семей с детьми - инвалидами"</t>
  </si>
  <si>
    <t xml:space="preserve">45 0 04 00000</t>
  </si>
  <si>
    <t xml:space="preserve">Социальная поддержка семей с детьми - инвалидами</t>
  </si>
  <si>
    <t xml:space="preserve">45 0 04 00130</t>
  </si>
  <si>
    <t xml:space="preserve">Отдел финансов и бюджета  администрации муниципального района " Юхновский район"</t>
  </si>
  <si>
    <t xml:space="preserve">Муниципальная программа "Совершенствование системы управления общественными финансами Юхновского района"</t>
  </si>
  <si>
    <t xml:space="preserve">51 0 00 00000</t>
  </si>
  <si>
    <t xml:space="preserve">51 0 00 0040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Основное мероприятие "Повышение доли дотаций бюджетам муниципальных образований Калужской области в общем объеме межбюджетных трансфертов за счет средств областного бюджета, за исключением субвенций"</t>
  </si>
  <si>
    <t xml:space="preserve">51 0 04 00000</t>
  </si>
  <si>
    <t xml:space="preserve">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51 0 04 00220</t>
  </si>
  <si>
    <t xml:space="preserve">Дотации</t>
  </si>
  <si>
    <t xml:space="preserve">510</t>
  </si>
  <si>
    <t xml:space="preserve">Прочие межбюджетные трансферты общего характера</t>
  </si>
  <si>
    <t xml:space="preserve">1403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(за счет средств местного бюджета)</t>
  </si>
  <si>
    <t xml:space="preserve">51 0 00 01500</t>
  </si>
  <si>
    <t xml:space="preserve">51 0 00 S0240</t>
  </si>
  <si>
    <t xml:space="preserve">Основное мероприятие "Обеспечение компенсации местным бюджетам дополнительных расходов, возникших в результате решений, принятых государственными органами власти Калужской области"</t>
  </si>
  <si>
    <t xml:space="preserve">51 0 05 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1 0 05 00150</t>
  </si>
  <si>
    <t xml:space="preserve">Контрольно-счетная комиссия муниципального района "Юхновский район"</t>
  </si>
  <si>
    <t xml:space="preserve">812</t>
  </si>
  <si>
    <t xml:space="preserve">Отдел спорта администрации муниципального района "Юхновский район"</t>
  </si>
  <si>
    <t xml:space="preserve">813</t>
  </si>
  <si>
    <t xml:space="preserve">Муниципальная программа "Развитие физической культуры и спорта в Юхновском районе"</t>
  </si>
  <si>
    <t xml:space="preserve">13 0 00 00000</t>
  </si>
  <si>
    <t xml:space="preserve">Основное мероприятие "Развитие физической культуры и спорта в Юхновском районе"</t>
  </si>
  <si>
    <t xml:space="preserve">13 0 01 00000</t>
  </si>
  <si>
    <t xml:space="preserve">Организация предоставления дополнительного образования детей в муниципальных организациях дополнительного образования сферы физической культуры и спорта</t>
  </si>
  <si>
    <t xml:space="preserve">13 0 01 00320</t>
  </si>
  <si>
    <t xml:space="preserve">Организация и проведение физкультурных и спортивных мероприятий, иных мероприятий в области физической культуры и спорта</t>
  </si>
  <si>
    <t xml:space="preserve">13 0 01 00300</t>
  </si>
  <si>
    <t xml:space="preserve">Другие вопросы в области физической культуры и спорта</t>
  </si>
  <si>
    <t xml:space="preserve">1105</t>
  </si>
  <si>
    <t xml:space="preserve">Основное мероприятие "Функционирование отдела спорта"</t>
  </si>
  <si>
    <t xml:space="preserve">13 0 02 00000</t>
  </si>
  <si>
    <t xml:space="preserve">13 0 02 00400</t>
  </si>
  <si>
    <t xml:space="preserve">Приложение № 2 к решению сельской  думы от  27 декабря  2024 года № 128</t>
  </si>
  <si>
    <t xml:space="preserve">Ведомственная структура расходов бюджета муниципального образования сельское поселение "Деревня Беляево" на 2024 год</t>
  </si>
  <si>
    <t xml:space="preserve">Администрация муниципального образования сельское поселение "Деревня Беляево"</t>
  </si>
  <si>
    <t xml:space="preserve">Муниципальная программа "Совершенствование развития и организации решения вопросов местного значения сельского поселения "Деревня Беляево"</t>
  </si>
  <si>
    <t xml:space="preserve">Подпрограмма "Совершенствование работы органов местного самоуправления по повышению качества и доступности муниципальных услуг"</t>
  </si>
  <si>
    <t xml:space="preserve">Основное мероприятие "Содержание органов местного самоуправления"</t>
  </si>
  <si>
    <t xml:space="preserve">06 1 01 00400</t>
  </si>
  <si>
    <t xml:space="preserve">06 1 01 00430</t>
  </si>
  <si>
    <t xml:space="preserve">06 1 02 00600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Основное мероприятие " Организация и осуществление мероприятий по пожарной безопасности"</t>
  </si>
  <si>
    <t xml:space="preserve">06 1 05 00040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Беляе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Беляево" на 2022-2025 годы"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Подпрограмма "Развитие жилищно-коммунального хозяйства на территории сельского поселения "Деревня Беляево"</t>
  </si>
  <si>
    <t xml:space="preserve">Основное мероприятие " Жилищное хозяйство"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06 4 03 00200</t>
  </si>
  <si>
    <t xml:space="preserve">06 4 03 S0240</t>
  </si>
  <si>
    <t xml:space="preserve">Подпрограмма "Развитие социально-культурной работы с населением муниципальное образование сельское поселение "Деревня Беляево"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Содействие занятости населения"</t>
  </si>
  <si>
    <t xml:space="preserve">06 5 05 00070</t>
  </si>
  <si>
    <t xml:space="preserve">Приложение № 2 к решению сельской  думы от  27 декабря  2024 года № 169</t>
  </si>
  <si>
    <t xml:space="preserve">Ведомственная структура расходов бюджета муниципального образования сельское поселение "Деревня Емельяновка" на 2024 год</t>
  </si>
  <si>
    <t xml:space="preserve">Администрация муниципального образования сельское поселение "Деревня Емельяновка"</t>
  </si>
  <si>
    <t xml:space="preserve">Муниципальная программа "Организация решения вопросов местного значения и совершенствование развития МО сельского поселения "Деревня Емельяновка"</t>
  </si>
  <si>
    <t xml:space="preserve">Подпрограмма "Совершенствование работы органов местного самоуправления МО сельское поселение "Деревня Емельяновка"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Емельяновка"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Емельяновка" на 2022-2025 годы"</t>
  </si>
  <si>
    <t xml:space="preserve">Подпрограмма "Развитие жилищно-коммунального хозяйства на территории сельского поселения "Деревня Емельяновка"</t>
  </si>
  <si>
    <t xml:space="preserve">Подпрограмма "Развитие социально-культурной работы с населением муниципальное образование сельское поселение "Деревня Емельяновка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Приложение № 2 к решению сельской  думы от  27 декабря  2024 года № 146</t>
  </si>
  <si>
    <t xml:space="preserve">Ведомственная структура расходов бюджета муниципального образования сельское поселение "Деревня Колыхманово" на 2024 год</t>
  </si>
  <si>
    <t xml:space="preserve">Администрация муниципального образования сельское поселение "Деревня Колыхманово"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Колыхманово"</t>
  </si>
  <si>
    <t xml:space="preserve">Подпрограмма "Совершенствование работы органов местного самоуправления МО СП "Деревня Колыхманово"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Колыхманово"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Колыхманово" на 2022-2025 годы"</t>
  </si>
  <si>
    <t xml:space="preserve">Подпрограмма "Развитие жилищно-коммунального хозяйства на территории сельского поселения "Деревня Колыхманово"</t>
  </si>
  <si>
    <t xml:space="preserve">Подпрограмма "Развитие социально-культурной работы с населением муниципальное образование сельское поселение "Деревня Колыхманово"</t>
  </si>
  <si>
    <t xml:space="preserve">Приложение № 2 к решению сельской  думы от  27 декабря  2024 года № 180</t>
  </si>
  <si>
    <t xml:space="preserve">Ведомственная структура расходов бюджета муниципального образования сельское поселение "Деревня Куркино" на 2024 год</t>
  </si>
  <si>
    <t xml:space="preserve">Администрация муниципального образования сельское поселение "Деревня Куркино"</t>
  </si>
  <si>
    <t xml:space="preserve">Муниципальная программа «Совершенствование развития и организации решения вопросов местного значения сельского поселения «Деревня Куркино»</t>
  </si>
  <si>
    <t xml:space="preserve">Подпрограмма «Совершенствование работы органов местного самоуправления по повышению качества и доступности муниципальных услуг"</t>
  </si>
  <si>
    <t xml:space="preserve">Подпрограмма "Развитие и содержание автомобильных дорог общего пользования.местного значения сельского поселения "Деревня Куркино"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Куркино" на 2022-2025 годы"</t>
  </si>
  <si>
    <t xml:space="preserve">Подпрограмма "Развитие жилищно-коммунального хозяйства на территории сельского поселения "Деревня Куркино"</t>
  </si>
  <si>
    <t xml:space="preserve">Благоустройство территории, прилегающей к фельдшерско-акушерским пунктам</t>
  </si>
  <si>
    <t xml:space="preserve">06 4 03 00040</t>
  </si>
  <si>
    <t xml:space="preserve">Подпрограмма "Развитие социально-культурной работы с населением муниципальное образование сельское поселение "Деревня Куркино"</t>
  </si>
  <si>
    <t xml:space="preserve">Приложение № 2 к решению сельской  думы от  27 декабря  2024 года № 133</t>
  </si>
  <si>
    <t xml:space="preserve">Ведомственная структура расходов бюджета муниципального образования сельское поселение "Деревня Озеро" на 2024 год</t>
  </si>
  <si>
    <t xml:space="preserve">Администрация муниципального образования сельское поселение "Деревня Озеро"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Озеро"</t>
  </si>
  <si>
    <t xml:space="preserve">Подпрограмма "Совершенствование работы органов местного самоуправления МО СП "Деревня Озеро"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Озеро"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Озеро" на 2022-2025 годы"</t>
  </si>
  <si>
    <t xml:space="preserve">Подпрограмма "Развитие жилищно-коммунального хозяйства на территории сельского поселения "Деревня Озеро"</t>
  </si>
  <si>
    <t xml:space="preserve">Подпрограмма "Развитие социально-культурной работы с населением муниципальное образование сельское поселение "Деревня Озеро"</t>
  </si>
  <si>
    <t xml:space="preserve">Приложение № 2 к решению сельской  думы от  27 декабря  2024 года № 150</t>
  </si>
  <si>
    <t xml:space="preserve">Ведомственная структура расходов бюджета муниципального образования сельское поселение "Деревня Плоское" на 2024 год</t>
  </si>
  <si>
    <t xml:space="preserve">Администрация муниципального образования сельское поселение "Деревня Плоское"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Плоское"</t>
  </si>
  <si>
    <t xml:space="preserve">Подпрограмма "Совершенствование работы органов местного самоуправления МО СП "Деревня Плоское"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Плоское"</t>
  </si>
  <si>
    <t xml:space="preserve">Мероприятия, направленные на обеспечение безопасности гидротехнических сооружений</t>
  </si>
  <si>
    <t xml:space="preserve">06 7 01 0006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Плоское" на 2022-2025 годы"</t>
  </si>
  <si>
    <t xml:space="preserve">Подпрограмма "Развитие жилищно-коммунального хозяйства на территории сельского поселения "Деревня Плоское"</t>
  </si>
  <si>
    <t xml:space="preserve">Подпрограмма "Развитие социально-культурной работы с населением МО СП "Деревня Плоское"</t>
  </si>
  <si>
    <t xml:space="preserve">Приложение № 2 к решению сельской  думы от  27 декабря  2024 года № 177</t>
  </si>
  <si>
    <t xml:space="preserve">Ведомственная структура расходов бюджета муниципального образования сельское поселение "Деревня Погореловка" на 2024 год</t>
  </si>
  <si>
    <t xml:space="preserve">Администрация муниципального образования сельское поселение "Деревня Погореловка"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Погореловка"</t>
  </si>
  <si>
    <t xml:space="preserve">Подпрограмма "Совершенствование работы органов местного самоуправления МО СП "Деревня Погореловка"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Погореловка"</t>
  </si>
  <si>
    <t xml:space="preserve">Подпрограмма "Развитие жилищно-коммунального хозяйства на территории сельского поселения "Деревня Погореловка"</t>
  </si>
  <si>
    <t xml:space="preserve">Подпрограмма "Развитие социально-культурной работы с населением муниципальное образование сельское поселение "Деревня Погореловка"</t>
  </si>
  <si>
    <t xml:space="preserve">Капитальный ремонт Погореловского сельского дома культуры по адресу: Калужская область, Юхновский район, д. Погореловка</t>
  </si>
  <si>
    <t xml:space="preserve">06 5 01 00150</t>
  </si>
  <si>
    <t xml:space="preserve">06 5 01 S0240</t>
  </si>
  <si>
    <t xml:space="preserve">Приложение № 2 к решению сельской  думы от  25 декабря  2024 года № 181</t>
  </si>
  <si>
    <t xml:space="preserve">Ведомственная структура расходов бюджета муниципального образования сельское поселение "Деревня Порослицы" на 2024 год</t>
  </si>
  <si>
    <t xml:space="preserve">Администрация муниципального образования сельское поселение "Деревня Порослицы"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Порослицы"</t>
  </si>
  <si>
    <t xml:space="preserve">Подпрограмма "Совершенствование работы органов местного самоуправления МО СП "Деревня Порослицы"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Порослицы"</t>
  </si>
  <si>
    <t xml:space="preserve">Подпрограмма "Развитие жилищно-коммунального хозяйства на территории сельского поселения "Деревня Порослицы"</t>
  </si>
  <si>
    <t xml:space="preserve">Подпрограмма "Развитие социально-культурной работы с населением муниципальное образование сельское поселение "Деревня Порослицы"</t>
  </si>
  <si>
    <t xml:space="preserve">Приложение № 2 к решению сельской  думы от  28 декабря  2024 года № 176</t>
  </si>
  <si>
    <t xml:space="preserve">Ведомственная структура расходов бюджета муниципального образования сельское поселение "Деревня Рыляки" на 2024 год</t>
  </si>
  <si>
    <t xml:space="preserve">Администрация муниципального образования сельское поселение "Деревня Рыляки"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Рыляки"</t>
  </si>
  <si>
    <t xml:space="preserve">Подпрограмма "Совершенствование работы органов местного самоуправления МО СП "Деревня Рыляки"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Рыляки"</t>
  </si>
  <si>
    <t xml:space="preserve">Подпрограмма "Развитие жилищно-коммунального хозяйства на территории сельского поселения "Деревня Рыляки"</t>
  </si>
  <si>
    <t xml:space="preserve">Подпрограмма "Развитие социально-культурной работы с населением муниципальное образование сельское поселение "Деревня Рыляки"</t>
  </si>
  <si>
    <t xml:space="preserve">Приложение № 2 к решению сельской  думы от  27 декабря  2024 года № 122</t>
  </si>
  <si>
    <t xml:space="preserve">Ведомственная структура расходов бюджета муниципального образования сельское поселение "Деревня Упрямово" на 2024 год</t>
  </si>
  <si>
    <t xml:space="preserve">Администрация муниципального образования сельское поселение "Деревня Упрямово"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Упрямово"</t>
  </si>
  <si>
    <t xml:space="preserve">Подпрограмма "Совершенствование работы органов местного самоуправления МО СП Деревня Упрямово"</t>
  </si>
  <si>
    <t xml:space="preserve">Муниципальная программа "Обеспечение безопасности гидротехнических сооружений на территории МО сельское поселение "Деревня Упрямово"</t>
  </si>
  <si>
    <t xml:space="preserve">28 0 00 00000</t>
  </si>
  <si>
    <t xml:space="preserve">Основное мероприятие " Обеспечение безопасности гидротехнических сооружений"</t>
  </si>
  <si>
    <t xml:space="preserve">28 0 01 00000</t>
  </si>
  <si>
    <t xml:space="preserve">28 0 01 00010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Упрямово"</t>
  </si>
  <si>
    <t xml:space="preserve">Подпрограмма "Развитие жилищно-коммунального хозяйства на территории сельского поселения "Деревня Упрямово"</t>
  </si>
  <si>
    <t xml:space="preserve">Подпрограмма "Развитие социально-культурной работы с населением муниципальное образование сельское поселение "Деревня Упрямово"</t>
  </si>
  <si>
    <t xml:space="preserve">Приложение № 2 к решению сельской  думы от  27 декабря  2024 года № 142</t>
  </si>
  <si>
    <t xml:space="preserve">Ведомственная структура расходов бюджета муниципального образования сельское поселение "Деревня Чемоданово" на 2024 год</t>
  </si>
  <si>
    <t xml:space="preserve">Администрация муниципального образования сельское поселение "Деревня Чемоданово"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Чемоданово"</t>
  </si>
  <si>
    <t xml:space="preserve">Подпрограмма "Совершенствование работы органов местного самоуправления МО СП "Деревня Чемоданово"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Чемоданово"</t>
  </si>
  <si>
    <t xml:space="preserve">Подпрограмма "Развитие жилищно-коммунального хозяйства на территории сельского поселения "Деревня Чемоданово"</t>
  </si>
  <si>
    <t xml:space="preserve">Подпрограмма "Развитие социально-культурной работы с населением муниципальное образование сельское поселение "Деревня Чемоданово"</t>
  </si>
  <si>
    <t xml:space="preserve">Приложение № 2 к решению сельской  думы от  27 декабря  2024 года № 159</t>
  </si>
  <si>
    <t xml:space="preserve">Ведомственная структура расходов бюджета муниципального образования сельское поселение "Село Климов Завод" на 2024 год</t>
  </si>
  <si>
    <t xml:space="preserve">Администрация муниципального образования сельское поселение "Село Климов Завод"</t>
  </si>
  <si>
    <t xml:space="preserve">Муниципальная программа "Организация решения вопросов местного значения и совершенствование развития сельского поселения "Село Климов-Завод"</t>
  </si>
  <si>
    <t xml:space="preserve">Подпрограмма "Совершенствование работы органов местного самоуправления МО СП "Село Климов Завод"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Село Климов Завод"</t>
  </si>
  <si>
    <t xml:space="preserve">Подпрограмма "Развитие жилищно-коммунального хозяйства на территории сельского поселения "Село Климов Завод"</t>
  </si>
  <si>
    <t xml:space="preserve">Демонтаж многоквартирного дома по адресу: Юхновский район, с. Климов Завод, ул. Генерала Ефремова , д. 98 (признан аварийным и расселен)</t>
  </si>
  <si>
    <t xml:space="preserve">06 4 03 00150</t>
  </si>
  <si>
    <t xml:space="preserve">Обеспечение комплексного развития сельских территорий</t>
  </si>
  <si>
    <t xml:space="preserve">06 4 03 L5760</t>
  </si>
  <si>
    <t xml:space="preserve">Реализация мероприятий по благоустройству сельских территорий</t>
  </si>
  <si>
    <t xml:space="preserve">06 4 03 S8550</t>
  </si>
  <si>
    <t xml:space="preserve">Подпрограмма "Развитие социально-культурной работы с населением муниципальное образование сельское поселение "Село Климов Завод"</t>
  </si>
  <si>
    <t xml:space="preserve">Приложение № 2 к решению сельской  думы от  27 декабря  2024 года № 166</t>
  </si>
  <si>
    <t xml:space="preserve">Ведомственная структура расходов бюджета муниципального образования сельское поселение "Село Щелканово" на 2024 год</t>
  </si>
  <si>
    <t xml:space="preserve">Администрация муниципального образования сельское поселение "Село Щелканово"</t>
  </si>
  <si>
    <t xml:space="preserve">Муниципальная программа "Организация решения вопросов местного значения и совершенствование развития сельского поселения "Село Щелканово"</t>
  </si>
  <si>
    <t xml:space="preserve">Подпрограмма "Совершенствование работы органов местного самоуправления МО СП "Село Щелканово"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Село Щелканово"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Село Щелканово" на 2022-2025 годы"</t>
  </si>
  <si>
    <t xml:space="preserve">Подпрограмма "Развитие жилищно-коммунального хозяйства на территории сельского поселения "Село Щелканово"</t>
  </si>
  <si>
    <t xml:space="preserve">Подпрограмма "Развитие социально-культурной работы с населением муниципальное образование сельское поселение "Село Щелканов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9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55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5" hidden="false" customHeight="false" outlineLevel="0" collapsed="false">
      <c r="A8" s="9" t="s">
        <v>11</v>
      </c>
      <c r="B8" s="10" t="s">
        <v>12</v>
      </c>
      <c r="C8" s="11"/>
      <c r="D8" s="11"/>
      <c r="E8" s="11"/>
      <c r="F8" s="12" t="n">
        <v>55564829.7</v>
      </c>
      <c r="G8" s="12" t="n">
        <f aca="false">H8-F8</f>
        <v>83697325.17</v>
      </c>
      <c r="H8" s="12" t="n">
        <v>139262154.87</v>
      </c>
    </row>
    <row r="9" customFormat="false" ht="1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0333768</v>
      </c>
      <c r="G9" s="14" t="n">
        <f aca="false">H9-F9</f>
        <v>1109064.18</v>
      </c>
      <c r="H9" s="14" t="n">
        <v>11442832.18</v>
      </c>
    </row>
    <row r="10" customFormat="false" ht="38.25" hidden="false" customHeight="false" outlineLevel="2" collapsed="false">
      <c r="A10" s="13" t="s">
        <v>15</v>
      </c>
      <c r="B10" s="11" t="s">
        <v>12</v>
      </c>
      <c r="C10" s="11" t="s">
        <v>16</v>
      </c>
      <c r="D10" s="11"/>
      <c r="E10" s="11"/>
      <c r="F10" s="14" t="n">
        <v>80000</v>
      </c>
      <c r="G10" s="14" t="n">
        <f aca="false">H10-F10</f>
        <v>0</v>
      </c>
      <c r="H10" s="14" t="n">
        <v>80000</v>
      </c>
    </row>
    <row r="11" customFormat="false" ht="25.5" hidden="false" customHeight="false" outlineLevel="3" collapsed="false">
      <c r="A11" s="13" t="s">
        <v>17</v>
      </c>
      <c r="B11" s="11" t="s">
        <v>12</v>
      </c>
      <c r="C11" s="11" t="s">
        <v>16</v>
      </c>
      <c r="D11" s="11" t="s">
        <v>18</v>
      </c>
      <c r="E11" s="11"/>
      <c r="F11" s="14" t="n">
        <v>80000</v>
      </c>
      <c r="G11" s="14" t="n">
        <f aca="false">H11-F11</f>
        <v>0</v>
      </c>
      <c r="H11" s="14" t="n">
        <v>80000</v>
      </c>
    </row>
    <row r="12" customFormat="false" ht="38.25" hidden="false" customHeight="false" outlineLevel="4" collapsed="false">
      <c r="A12" s="13" t="s">
        <v>19</v>
      </c>
      <c r="B12" s="11" t="s">
        <v>12</v>
      </c>
      <c r="C12" s="11" t="s">
        <v>16</v>
      </c>
      <c r="D12" s="11" t="s">
        <v>20</v>
      </c>
      <c r="E12" s="11"/>
      <c r="F12" s="14" t="n">
        <v>80000</v>
      </c>
      <c r="G12" s="14" t="n">
        <f aca="false">H12-F12</f>
        <v>0</v>
      </c>
      <c r="H12" s="14" t="n">
        <v>80000</v>
      </c>
    </row>
    <row r="13" customFormat="false" ht="38.25" hidden="false" customHeight="false" outlineLevel="5" collapsed="false">
      <c r="A13" s="13" t="s">
        <v>21</v>
      </c>
      <c r="B13" s="11" t="s">
        <v>12</v>
      </c>
      <c r="C13" s="11" t="s">
        <v>16</v>
      </c>
      <c r="D13" s="11" t="s">
        <v>22</v>
      </c>
      <c r="E13" s="11"/>
      <c r="F13" s="14" t="n">
        <v>80000</v>
      </c>
      <c r="G13" s="14" t="n">
        <f aca="false">H13-F13</f>
        <v>0</v>
      </c>
      <c r="H13" s="14" t="n">
        <v>80000</v>
      </c>
    </row>
    <row r="14" customFormat="false" ht="25.5" hidden="false" customHeight="false" outlineLevel="6" collapsed="false">
      <c r="A14" s="13" t="s">
        <v>23</v>
      </c>
      <c r="B14" s="11" t="s">
        <v>12</v>
      </c>
      <c r="C14" s="11" t="s">
        <v>16</v>
      </c>
      <c r="D14" s="11" t="s">
        <v>24</v>
      </c>
      <c r="E14" s="11"/>
      <c r="F14" s="14" t="n">
        <v>20000</v>
      </c>
      <c r="G14" s="14" t="n">
        <f aca="false">H14-F14</f>
        <v>0</v>
      </c>
      <c r="H14" s="14" t="n">
        <v>20000</v>
      </c>
    </row>
    <row r="15" customFormat="false" ht="38.25" hidden="false" customHeight="false" outlineLevel="7" collapsed="false">
      <c r="A15" s="13" t="s">
        <v>25</v>
      </c>
      <c r="B15" s="11" t="s">
        <v>12</v>
      </c>
      <c r="C15" s="11" t="s">
        <v>16</v>
      </c>
      <c r="D15" s="11" t="s">
        <v>24</v>
      </c>
      <c r="E15" s="11" t="s">
        <v>26</v>
      </c>
      <c r="F15" s="14" t="n">
        <v>20000</v>
      </c>
      <c r="G15" s="14" t="n">
        <f aca="false">H15-F15</f>
        <v>0</v>
      </c>
      <c r="H15" s="14" t="n">
        <v>20000</v>
      </c>
    </row>
    <row r="16" customFormat="false" ht="15" hidden="false" customHeight="false" outlineLevel="7" collapsed="false">
      <c r="A16" s="13" t="s">
        <v>27</v>
      </c>
      <c r="B16" s="11" t="s">
        <v>12</v>
      </c>
      <c r="C16" s="11" t="s">
        <v>16</v>
      </c>
      <c r="D16" s="11" t="s">
        <v>24</v>
      </c>
      <c r="E16" s="11" t="s">
        <v>28</v>
      </c>
      <c r="F16" s="14" t="n">
        <v>20000</v>
      </c>
      <c r="G16" s="14" t="n">
        <f aca="false">H16-F16</f>
        <v>0</v>
      </c>
      <c r="H16" s="14" t="n">
        <v>20000</v>
      </c>
    </row>
    <row r="17" customFormat="false" ht="25.5" hidden="false" customHeight="false" outlineLevel="6" collapsed="false">
      <c r="A17" s="13" t="s">
        <v>29</v>
      </c>
      <c r="B17" s="11" t="s">
        <v>12</v>
      </c>
      <c r="C17" s="11" t="s">
        <v>16</v>
      </c>
      <c r="D17" s="11" t="s">
        <v>30</v>
      </c>
      <c r="E17" s="11"/>
      <c r="F17" s="14" t="n">
        <v>60000</v>
      </c>
      <c r="G17" s="14" t="n">
        <f aca="false">H17-F17</f>
        <v>0</v>
      </c>
      <c r="H17" s="14" t="n">
        <v>60000</v>
      </c>
    </row>
    <row r="18" customFormat="false" ht="38.25" hidden="false" customHeight="false" outlineLevel="7" collapsed="false">
      <c r="A18" s="13" t="s">
        <v>25</v>
      </c>
      <c r="B18" s="11" t="s">
        <v>12</v>
      </c>
      <c r="C18" s="11" t="s">
        <v>16</v>
      </c>
      <c r="D18" s="11" t="s">
        <v>30</v>
      </c>
      <c r="E18" s="11" t="s">
        <v>26</v>
      </c>
      <c r="F18" s="14" t="n">
        <v>60000</v>
      </c>
      <c r="G18" s="14" t="n">
        <f aca="false">H18-F18</f>
        <v>0</v>
      </c>
      <c r="H18" s="14" t="n">
        <v>60000</v>
      </c>
    </row>
    <row r="19" customFormat="false" ht="15" hidden="false" customHeight="false" outlineLevel="7" collapsed="false">
      <c r="A19" s="13" t="s">
        <v>27</v>
      </c>
      <c r="B19" s="11" t="s">
        <v>12</v>
      </c>
      <c r="C19" s="11" t="s">
        <v>16</v>
      </c>
      <c r="D19" s="11" t="s">
        <v>30</v>
      </c>
      <c r="E19" s="11" t="s">
        <v>28</v>
      </c>
      <c r="F19" s="14" t="n">
        <v>60000</v>
      </c>
      <c r="G19" s="14" t="n">
        <f aca="false">H19-F19</f>
        <v>0</v>
      </c>
      <c r="H19" s="14" t="n">
        <v>60000</v>
      </c>
    </row>
    <row r="20" customFormat="false" ht="38.25" hidden="false" customHeight="false" outlineLevel="2" collapsed="false">
      <c r="A20" s="13" t="s">
        <v>31</v>
      </c>
      <c r="B20" s="11" t="s">
        <v>12</v>
      </c>
      <c r="C20" s="11" t="s">
        <v>32</v>
      </c>
      <c r="D20" s="11"/>
      <c r="E20" s="11"/>
      <c r="F20" s="14" t="n">
        <v>9373768</v>
      </c>
      <c r="G20" s="14" t="n">
        <f aca="false">H20-F20</f>
        <v>282205</v>
      </c>
      <c r="H20" s="14" t="n">
        <v>9655973</v>
      </c>
    </row>
    <row r="21" customFormat="false" ht="25.5" hidden="false" customHeight="false" outlineLevel="3" collapsed="false">
      <c r="A21" s="13" t="s">
        <v>17</v>
      </c>
      <c r="B21" s="11" t="s">
        <v>12</v>
      </c>
      <c r="C21" s="11" t="s">
        <v>32</v>
      </c>
      <c r="D21" s="11" t="s">
        <v>18</v>
      </c>
      <c r="E21" s="11"/>
      <c r="F21" s="14" t="n">
        <v>9373768</v>
      </c>
      <c r="G21" s="14" t="n">
        <f aca="false">H21-F21</f>
        <v>282205</v>
      </c>
      <c r="H21" s="14" t="n">
        <v>9655973</v>
      </c>
    </row>
    <row r="22" customFormat="false" ht="38.25" hidden="false" customHeight="false" outlineLevel="4" collapsed="false">
      <c r="A22" s="13" t="s">
        <v>19</v>
      </c>
      <c r="B22" s="11" t="s">
        <v>12</v>
      </c>
      <c r="C22" s="11" t="s">
        <v>32</v>
      </c>
      <c r="D22" s="11" t="s">
        <v>20</v>
      </c>
      <c r="E22" s="11"/>
      <c r="F22" s="14" t="n">
        <v>9373768</v>
      </c>
      <c r="G22" s="14" t="n">
        <f aca="false">H22-F22</f>
        <v>282205</v>
      </c>
      <c r="H22" s="14" t="n">
        <v>9655973</v>
      </c>
    </row>
    <row r="23" customFormat="false" ht="38.25" hidden="false" customHeight="false" outlineLevel="5" collapsed="false">
      <c r="A23" s="13" t="s">
        <v>33</v>
      </c>
      <c r="B23" s="11" t="s">
        <v>12</v>
      </c>
      <c r="C23" s="11" t="s">
        <v>32</v>
      </c>
      <c r="D23" s="11" t="s">
        <v>34</v>
      </c>
      <c r="E23" s="11"/>
      <c r="F23" s="14" t="n">
        <v>9373768</v>
      </c>
      <c r="G23" s="14" t="n">
        <f aca="false">H23-F23</f>
        <v>282205</v>
      </c>
      <c r="H23" s="14" t="n">
        <v>9655973</v>
      </c>
    </row>
    <row r="24" customFormat="false" ht="15" hidden="false" customHeight="false" outlineLevel="6" collapsed="false">
      <c r="A24" s="13" t="s">
        <v>35</v>
      </c>
      <c r="B24" s="11" t="s">
        <v>12</v>
      </c>
      <c r="C24" s="11" t="s">
        <v>32</v>
      </c>
      <c r="D24" s="11" t="s">
        <v>36</v>
      </c>
      <c r="E24" s="11"/>
      <c r="F24" s="14" t="n">
        <v>8419547</v>
      </c>
      <c r="G24" s="14" t="n">
        <f aca="false">H24-F24</f>
        <v>-20984</v>
      </c>
      <c r="H24" s="14" t="n">
        <v>8398563</v>
      </c>
    </row>
    <row r="25" customFormat="false" ht="38.25" hidden="false" customHeight="false" outlineLevel="7" collapsed="false">
      <c r="A25" s="13" t="s">
        <v>25</v>
      </c>
      <c r="B25" s="11" t="s">
        <v>12</v>
      </c>
      <c r="C25" s="11" t="s">
        <v>32</v>
      </c>
      <c r="D25" s="11" t="s">
        <v>36</v>
      </c>
      <c r="E25" s="11" t="s">
        <v>26</v>
      </c>
      <c r="F25" s="14" t="n">
        <v>6710547</v>
      </c>
      <c r="G25" s="14" t="n">
        <f aca="false">H25-F25</f>
        <v>120516</v>
      </c>
      <c r="H25" s="14" t="n">
        <v>6831063</v>
      </c>
    </row>
    <row r="26" customFormat="false" ht="15" hidden="false" customHeight="false" outlineLevel="7" collapsed="false">
      <c r="A26" s="13" t="s">
        <v>27</v>
      </c>
      <c r="B26" s="11" t="s">
        <v>12</v>
      </c>
      <c r="C26" s="11" t="s">
        <v>32</v>
      </c>
      <c r="D26" s="11" t="s">
        <v>36</v>
      </c>
      <c r="E26" s="11" t="s">
        <v>28</v>
      </c>
      <c r="F26" s="14" t="n">
        <v>6710547</v>
      </c>
      <c r="G26" s="14" t="n">
        <f aca="false">H26-F26</f>
        <v>120516</v>
      </c>
      <c r="H26" s="14" t="n">
        <v>6831063</v>
      </c>
    </row>
    <row r="27" customFormat="false" ht="25.5" hidden="false" customHeight="false" outlineLevel="7" collapsed="false">
      <c r="A27" s="13" t="s">
        <v>37</v>
      </c>
      <c r="B27" s="11" t="s">
        <v>12</v>
      </c>
      <c r="C27" s="11" t="s">
        <v>32</v>
      </c>
      <c r="D27" s="11" t="s">
        <v>36</v>
      </c>
      <c r="E27" s="11" t="s">
        <v>38</v>
      </c>
      <c r="F27" s="14" t="n">
        <v>1705000</v>
      </c>
      <c r="G27" s="14" t="n">
        <f aca="false">H27-F27</f>
        <v>-145500</v>
      </c>
      <c r="H27" s="14" t="n">
        <v>1559500</v>
      </c>
    </row>
    <row r="28" customFormat="false" ht="25.5" hidden="false" customHeight="false" outlineLevel="7" collapsed="false">
      <c r="A28" s="13" t="s">
        <v>39</v>
      </c>
      <c r="B28" s="11" t="s">
        <v>12</v>
      </c>
      <c r="C28" s="11" t="s">
        <v>32</v>
      </c>
      <c r="D28" s="11" t="s">
        <v>36</v>
      </c>
      <c r="E28" s="11" t="s">
        <v>40</v>
      </c>
      <c r="F28" s="14" t="n">
        <v>1705000</v>
      </c>
      <c r="G28" s="14" t="n">
        <f aca="false">H28-F28</f>
        <v>-145500</v>
      </c>
      <c r="H28" s="14" t="n">
        <v>1559500</v>
      </c>
    </row>
    <row r="29" customFormat="false" ht="15" hidden="false" customHeight="false" outlineLevel="7" collapsed="false">
      <c r="A29" s="13" t="s">
        <v>41</v>
      </c>
      <c r="B29" s="11" t="s">
        <v>12</v>
      </c>
      <c r="C29" s="11" t="s">
        <v>32</v>
      </c>
      <c r="D29" s="11" t="s">
        <v>36</v>
      </c>
      <c r="E29" s="11" t="s">
        <v>42</v>
      </c>
      <c r="F29" s="14" t="n">
        <v>4000</v>
      </c>
      <c r="G29" s="14" t="n">
        <f aca="false">H29-F29</f>
        <v>4000</v>
      </c>
      <c r="H29" s="14" t="n">
        <v>8000</v>
      </c>
    </row>
    <row r="30" customFormat="false" ht="15" hidden="false" customHeight="false" outlineLevel="7" collapsed="false">
      <c r="A30" s="13" t="s">
        <v>43</v>
      </c>
      <c r="B30" s="11" t="s">
        <v>12</v>
      </c>
      <c r="C30" s="11" t="s">
        <v>32</v>
      </c>
      <c r="D30" s="11" t="s">
        <v>36</v>
      </c>
      <c r="E30" s="11" t="s">
        <v>44</v>
      </c>
      <c r="F30" s="14" t="n">
        <v>4000</v>
      </c>
      <c r="G30" s="14" t="n">
        <f aca="false">H30-F30</f>
        <v>4000</v>
      </c>
      <c r="H30" s="14" t="n">
        <v>8000</v>
      </c>
    </row>
    <row r="31" customFormat="false" ht="15" hidden="false" customHeight="false" outlineLevel="6" collapsed="false">
      <c r="A31" s="13" t="s">
        <v>45</v>
      </c>
      <c r="B31" s="11" t="s">
        <v>12</v>
      </c>
      <c r="C31" s="11" t="s">
        <v>32</v>
      </c>
      <c r="D31" s="11" t="s">
        <v>46</v>
      </c>
      <c r="E31" s="11"/>
      <c r="F31" s="14" t="n">
        <v>954221</v>
      </c>
      <c r="G31" s="14" t="n">
        <f aca="false">H31-F31</f>
        <v>303189</v>
      </c>
      <c r="H31" s="14" t="n">
        <v>1257410</v>
      </c>
    </row>
    <row r="32" customFormat="false" ht="38.25" hidden="false" customHeight="false" outlineLevel="7" collapsed="false">
      <c r="A32" s="13" t="s">
        <v>25</v>
      </c>
      <c r="B32" s="11" t="s">
        <v>12</v>
      </c>
      <c r="C32" s="11" t="s">
        <v>32</v>
      </c>
      <c r="D32" s="11" t="s">
        <v>46</v>
      </c>
      <c r="E32" s="11" t="s">
        <v>26</v>
      </c>
      <c r="F32" s="14" t="n">
        <v>954221</v>
      </c>
      <c r="G32" s="14" t="n">
        <f aca="false">H32-F32</f>
        <v>303189</v>
      </c>
      <c r="H32" s="14" t="n">
        <v>1257410</v>
      </c>
    </row>
    <row r="33" customFormat="false" ht="15" hidden="false" customHeight="false" outlineLevel="7" collapsed="false">
      <c r="A33" s="13" t="s">
        <v>27</v>
      </c>
      <c r="B33" s="11" t="s">
        <v>12</v>
      </c>
      <c r="C33" s="11" t="s">
        <v>32</v>
      </c>
      <c r="D33" s="11" t="s">
        <v>46</v>
      </c>
      <c r="E33" s="11" t="s">
        <v>28</v>
      </c>
      <c r="F33" s="14" t="n">
        <v>954221</v>
      </c>
      <c r="G33" s="14" t="n">
        <f aca="false">H33-F33</f>
        <v>303189</v>
      </c>
      <c r="H33" s="14" t="n">
        <v>1257410</v>
      </c>
    </row>
    <row r="34" customFormat="false" ht="15" hidden="false" customHeight="false" outlineLevel="2" collapsed="false">
      <c r="A34" s="13" t="s">
        <v>47</v>
      </c>
      <c r="B34" s="11" t="s">
        <v>12</v>
      </c>
      <c r="C34" s="11" t="s">
        <v>48</v>
      </c>
      <c r="D34" s="11"/>
      <c r="E34" s="11"/>
      <c r="F34" s="14" t="n">
        <v>0</v>
      </c>
      <c r="G34" s="14" t="n">
        <f aca="false">H34-F34</f>
        <v>92894</v>
      </c>
      <c r="H34" s="14" t="n">
        <v>92894</v>
      </c>
    </row>
    <row r="35" customFormat="false" ht="25.5" hidden="false" customHeight="false" outlineLevel="3" collapsed="false">
      <c r="A35" s="13" t="s">
        <v>17</v>
      </c>
      <c r="B35" s="11" t="s">
        <v>12</v>
      </c>
      <c r="C35" s="11" t="s">
        <v>48</v>
      </c>
      <c r="D35" s="11" t="s">
        <v>18</v>
      </c>
      <c r="E35" s="11"/>
      <c r="F35" s="14" t="n">
        <v>0</v>
      </c>
      <c r="G35" s="14" t="n">
        <f aca="false">H35-F35</f>
        <v>92894</v>
      </c>
      <c r="H35" s="14" t="n">
        <v>92894</v>
      </c>
    </row>
    <row r="36" customFormat="false" ht="38.25" hidden="false" customHeight="false" outlineLevel="4" collapsed="false">
      <c r="A36" s="13" t="s">
        <v>19</v>
      </c>
      <c r="B36" s="11" t="s">
        <v>12</v>
      </c>
      <c r="C36" s="11" t="s">
        <v>48</v>
      </c>
      <c r="D36" s="11" t="s">
        <v>20</v>
      </c>
      <c r="E36" s="11"/>
      <c r="F36" s="14" t="n">
        <v>0</v>
      </c>
      <c r="G36" s="14" t="n">
        <f aca="false">H36-F36</f>
        <v>92894</v>
      </c>
      <c r="H36" s="14" t="n">
        <v>92894</v>
      </c>
    </row>
    <row r="37" customFormat="false" ht="15" hidden="false" customHeight="false" outlineLevel="5" collapsed="false">
      <c r="A37" s="13" t="s">
        <v>49</v>
      </c>
      <c r="B37" s="11" t="s">
        <v>12</v>
      </c>
      <c r="C37" s="11" t="s">
        <v>48</v>
      </c>
      <c r="D37" s="11" t="s">
        <v>50</v>
      </c>
      <c r="E37" s="11"/>
      <c r="F37" s="14" t="n">
        <v>0</v>
      </c>
      <c r="G37" s="14" t="n">
        <f aca="false">H37-F37</f>
        <v>92894</v>
      </c>
      <c r="H37" s="14" t="n">
        <v>92894</v>
      </c>
    </row>
    <row r="38" customFormat="false" ht="15" hidden="false" customHeight="false" outlineLevel="6" collapsed="false">
      <c r="A38" s="13" t="s">
        <v>51</v>
      </c>
      <c r="B38" s="11" t="s">
        <v>12</v>
      </c>
      <c r="C38" s="11" t="s">
        <v>48</v>
      </c>
      <c r="D38" s="11" t="s">
        <v>52</v>
      </c>
      <c r="E38" s="11"/>
      <c r="F38" s="14" t="n">
        <v>0</v>
      </c>
      <c r="G38" s="14" t="n">
        <f aca="false">H38-F38</f>
        <v>92894</v>
      </c>
      <c r="H38" s="14" t="n">
        <v>92894</v>
      </c>
    </row>
    <row r="39" customFormat="false" ht="25.5" hidden="false" customHeight="false" outlineLevel="7" collapsed="false">
      <c r="A39" s="13" t="s">
        <v>37</v>
      </c>
      <c r="B39" s="11" t="s">
        <v>12</v>
      </c>
      <c r="C39" s="11" t="s">
        <v>48</v>
      </c>
      <c r="D39" s="11" t="s">
        <v>52</v>
      </c>
      <c r="E39" s="11" t="s">
        <v>38</v>
      </c>
      <c r="F39" s="14" t="n">
        <v>0</v>
      </c>
      <c r="G39" s="14" t="n">
        <f aca="false">H39-F39</f>
        <v>92894</v>
      </c>
      <c r="H39" s="14" t="n">
        <v>92894</v>
      </c>
    </row>
    <row r="40" customFormat="false" ht="25.5" hidden="false" customHeight="false" outlineLevel="7" collapsed="false">
      <c r="A40" s="13" t="s">
        <v>39</v>
      </c>
      <c r="B40" s="11" t="s">
        <v>12</v>
      </c>
      <c r="C40" s="11" t="s">
        <v>48</v>
      </c>
      <c r="D40" s="11" t="s">
        <v>52</v>
      </c>
      <c r="E40" s="11" t="s">
        <v>40</v>
      </c>
      <c r="F40" s="14" t="n">
        <v>0</v>
      </c>
      <c r="G40" s="14" t="n">
        <f aca="false">H40-F40</f>
        <v>92894</v>
      </c>
      <c r="H40" s="14" t="n">
        <v>92894</v>
      </c>
    </row>
    <row r="41" customFormat="false" ht="15" hidden="false" customHeight="false" outlineLevel="2" collapsed="false">
      <c r="A41" s="13" t="s">
        <v>53</v>
      </c>
      <c r="B41" s="11" t="s">
        <v>12</v>
      </c>
      <c r="C41" s="11" t="s">
        <v>54</v>
      </c>
      <c r="D41" s="11"/>
      <c r="E41" s="11"/>
      <c r="F41" s="14" t="n">
        <v>200000</v>
      </c>
      <c r="G41" s="14" t="n">
        <f aca="false">H41-F41</f>
        <v>0</v>
      </c>
      <c r="H41" s="14" t="n">
        <v>200000</v>
      </c>
    </row>
    <row r="42" customFormat="false" ht="25.5" hidden="false" customHeight="false" outlineLevel="3" collapsed="false">
      <c r="A42" s="13" t="s">
        <v>17</v>
      </c>
      <c r="B42" s="11" t="s">
        <v>12</v>
      </c>
      <c r="C42" s="11" t="s">
        <v>54</v>
      </c>
      <c r="D42" s="11" t="s">
        <v>18</v>
      </c>
      <c r="E42" s="11"/>
      <c r="F42" s="14" t="n">
        <v>200000</v>
      </c>
      <c r="G42" s="14" t="n">
        <f aca="false">H42-F42</f>
        <v>0</v>
      </c>
      <c r="H42" s="14" t="n">
        <v>200000</v>
      </c>
    </row>
    <row r="43" customFormat="false" ht="38.25" hidden="false" customHeight="false" outlineLevel="4" collapsed="false">
      <c r="A43" s="13" t="s">
        <v>19</v>
      </c>
      <c r="B43" s="11" t="s">
        <v>12</v>
      </c>
      <c r="C43" s="11" t="s">
        <v>54</v>
      </c>
      <c r="D43" s="11" t="s">
        <v>20</v>
      </c>
      <c r="E43" s="11"/>
      <c r="F43" s="14" t="n">
        <v>200000</v>
      </c>
      <c r="G43" s="14" t="n">
        <f aca="false">H43-F43</f>
        <v>0</v>
      </c>
      <c r="H43" s="14" t="n">
        <v>200000</v>
      </c>
    </row>
    <row r="44" customFormat="false" ht="15" hidden="false" customHeight="false" outlineLevel="5" collapsed="false">
      <c r="A44" s="13" t="s">
        <v>55</v>
      </c>
      <c r="B44" s="11" t="s">
        <v>12</v>
      </c>
      <c r="C44" s="11" t="s">
        <v>54</v>
      </c>
      <c r="D44" s="11" t="s">
        <v>56</v>
      </c>
      <c r="E44" s="11"/>
      <c r="F44" s="14" t="n">
        <v>200000</v>
      </c>
      <c r="G44" s="14" t="n">
        <f aca="false">H44-F44</f>
        <v>0</v>
      </c>
      <c r="H44" s="14" t="n">
        <v>200000</v>
      </c>
    </row>
    <row r="45" customFormat="false" ht="15" hidden="false" customHeight="false" outlineLevel="6" collapsed="false">
      <c r="A45" s="13" t="s">
        <v>57</v>
      </c>
      <c r="B45" s="11" t="s">
        <v>12</v>
      </c>
      <c r="C45" s="11" t="s">
        <v>54</v>
      </c>
      <c r="D45" s="11" t="s">
        <v>58</v>
      </c>
      <c r="E45" s="11"/>
      <c r="F45" s="14" t="n">
        <v>200000</v>
      </c>
      <c r="G45" s="14" t="n">
        <f aca="false">H45-F45</f>
        <v>0</v>
      </c>
      <c r="H45" s="14" t="n">
        <v>200000</v>
      </c>
    </row>
    <row r="46" customFormat="false" ht="15" hidden="false" customHeight="false" outlineLevel="7" collapsed="false">
      <c r="A46" s="13" t="s">
        <v>41</v>
      </c>
      <c r="B46" s="11" t="s">
        <v>12</v>
      </c>
      <c r="C46" s="11" t="s">
        <v>54</v>
      </c>
      <c r="D46" s="11" t="s">
        <v>58</v>
      </c>
      <c r="E46" s="11" t="s">
        <v>42</v>
      </c>
      <c r="F46" s="14" t="n">
        <v>200000</v>
      </c>
      <c r="G46" s="14" t="n">
        <f aca="false">H46-F46</f>
        <v>0</v>
      </c>
      <c r="H46" s="14" t="n">
        <v>200000</v>
      </c>
    </row>
    <row r="47" customFormat="false" ht="15" hidden="false" customHeight="false" outlineLevel="7" collapsed="false">
      <c r="A47" s="13" t="s">
        <v>59</v>
      </c>
      <c r="B47" s="11" t="s">
        <v>12</v>
      </c>
      <c r="C47" s="11" t="s">
        <v>54</v>
      </c>
      <c r="D47" s="11" t="s">
        <v>58</v>
      </c>
      <c r="E47" s="11" t="s">
        <v>60</v>
      </c>
      <c r="F47" s="14" t="n">
        <v>200000</v>
      </c>
      <c r="G47" s="14" t="n">
        <f aca="false">H47-F47</f>
        <v>0</v>
      </c>
      <c r="H47" s="14" t="n">
        <v>200000</v>
      </c>
    </row>
    <row r="48" customFormat="false" ht="15" hidden="false" customHeight="false" outlineLevel="2" collapsed="false">
      <c r="A48" s="13" t="s">
        <v>61</v>
      </c>
      <c r="B48" s="11" t="s">
        <v>12</v>
      </c>
      <c r="C48" s="11" t="s">
        <v>62</v>
      </c>
      <c r="D48" s="11"/>
      <c r="E48" s="11"/>
      <c r="F48" s="14" t="n">
        <v>680000</v>
      </c>
      <c r="G48" s="14" t="n">
        <f aca="false">H48-F48</f>
        <v>733965.18</v>
      </c>
      <c r="H48" s="14" t="n">
        <v>1413965.18</v>
      </c>
    </row>
    <row r="49" customFormat="false" ht="25.5" hidden="false" customHeight="false" outlineLevel="3" collapsed="false">
      <c r="A49" s="13" t="s">
        <v>17</v>
      </c>
      <c r="B49" s="11" t="s">
        <v>12</v>
      </c>
      <c r="C49" s="11" t="s">
        <v>62</v>
      </c>
      <c r="D49" s="11" t="s">
        <v>18</v>
      </c>
      <c r="E49" s="11"/>
      <c r="F49" s="14" t="n">
        <v>680000</v>
      </c>
      <c r="G49" s="14" t="n">
        <f aca="false">H49-F49</f>
        <v>733965.18</v>
      </c>
      <c r="H49" s="14" t="n">
        <v>1413965.18</v>
      </c>
    </row>
    <row r="50" customFormat="false" ht="38.25" hidden="false" customHeight="false" outlineLevel="4" collapsed="false">
      <c r="A50" s="13" t="s">
        <v>19</v>
      </c>
      <c r="B50" s="11" t="s">
        <v>12</v>
      </c>
      <c r="C50" s="11" t="s">
        <v>62</v>
      </c>
      <c r="D50" s="11" t="s">
        <v>20</v>
      </c>
      <c r="E50" s="11"/>
      <c r="F50" s="14" t="n">
        <v>680000</v>
      </c>
      <c r="G50" s="14" t="n">
        <f aca="false">H50-F50</f>
        <v>733965.18</v>
      </c>
      <c r="H50" s="14" t="n">
        <v>1413965.18</v>
      </c>
    </row>
    <row r="51" customFormat="false" ht="38.25" hidden="false" customHeight="false" outlineLevel="5" collapsed="false">
      <c r="A51" s="13" t="s">
        <v>33</v>
      </c>
      <c r="B51" s="11" t="s">
        <v>12</v>
      </c>
      <c r="C51" s="11" t="s">
        <v>62</v>
      </c>
      <c r="D51" s="11" t="s">
        <v>34</v>
      </c>
      <c r="E51" s="11"/>
      <c r="F51" s="14" t="n">
        <v>0</v>
      </c>
      <c r="G51" s="14" t="n">
        <f aca="false">H51-F51</f>
        <v>510600</v>
      </c>
      <c r="H51" s="14" t="n">
        <v>510600</v>
      </c>
    </row>
    <row r="52" customFormat="false" ht="25.5" hidden="false" customHeight="false" outlineLevel="6" collapsed="false">
      <c r="A52" s="13" t="s">
        <v>63</v>
      </c>
      <c r="B52" s="11" t="s">
        <v>12</v>
      </c>
      <c r="C52" s="11" t="s">
        <v>62</v>
      </c>
      <c r="D52" s="11" t="s">
        <v>64</v>
      </c>
      <c r="E52" s="11"/>
      <c r="F52" s="14" t="n">
        <v>0</v>
      </c>
      <c r="G52" s="14" t="n">
        <f aca="false">H52-F52</f>
        <v>510600</v>
      </c>
      <c r="H52" s="14" t="n">
        <v>510600</v>
      </c>
    </row>
    <row r="53" customFormat="false" ht="38.25" hidden="false" customHeight="false" outlineLevel="7" collapsed="false">
      <c r="A53" s="13" t="s">
        <v>25</v>
      </c>
      <c r="B53" s="11" t="s">
        <v>12</v>
      </c>
      <c r="C53" s="11" t="s">
        <v>62</v>
      </c>
      <c r="D53" s="11" t="s">
        <v>64</v>
      </c>
      <c r="E53" s="11" t="s">
        <v>26</v>
      </c>
      <c r="F53" s="14" t="n">
        <v>0</v>
      </c>
      <c r="G53" s="14" t="n">
        <f aca="false">H53-F53</f>
        <v>510600</v>
      </c>
      <c r="H53" s="14" t="n">
        <v>510600</v>
      </c>
    </row>
    <row r="54" customFormat="false" ht="15" hidden="false" customHeight="false" outlineLevel="7" collapsed="false">
      <c r="A54" s="13" t="s">
        <v>27</v>
      </c>
      <c r="B54" s="11" t="s">
        <v>12</v>
      </c>
      <c r="C54" s="11" t="s">
        <v>62</v>
      </c>
      <c r="D54" s="11" t="s">
        <v>64</v>
      </c>
      <c r="E54" s="11" t="s">
        <v>28</v>
      </c>
      <c r="F54" s="14" t="n">
        <v>0</v>
      </c>
      <c r="G54" s="14" t="n">
        <f aca="false">H54-F54</f>
        <v>510600</v>
      </c>
      <c r="H54" s="14" t="n">
        <v>510600</v>
      </c>
    </row>
    <row r="55" customFormat="false" ht="15" hidden="false" customHeight="false" outlineLevel="5" collapsed="false">
      <c r="A55" s="13" t="s">
        <v>65</v>
      </c>
      <c r="B55" s="11" t="s">
        <v>12</v>
      </c>
      <c r="C55" s="11" t="s">
        <v>62</v>
      </c>
      <c r="D55" s="11" t="s">
        <v>66</v>
      </c>
      <c r="E55" s="11"/>
      <c r="F55" s="14" t="n">
        <v>680000</v>
      </c>
      <c r="G55" s="14" t="n">
        <f aca="false">H55-F55</f>
        <v>223365.18</v>
      </c>
      <c r="H55" s="14" t="n">
        <v>903365.18</v>
      </c>
    </row>
    <row r="56" customFormat="false" ht="15" hidden="false" customHeight="false" outlineLevel="6" collapsed="false">
      <c r="A56" s="13" t="s">
        <v>67</v>
      </c>
      <c r="B56" s="11" t="s">
        <v>12</v>
      </c>
      <c r="C56" s="11" t="s">
        <v>62</v>
      </c>
      <c r="D56" s="11" t="s">
        <v>68</v>
      </c>
      <c r="E56" s="11"/>
      <c r="F56" s="14" t="n">
        <v>0</v>
      </c>
      <c r="G56" s="14" t="n">
        <f aca="false">H56-F56</f>
        <v>109365.18</v>
      </c>
      <c r="H56" s="14" t="n">
        <v>109365.18</v>
      </c>
    </row>
    <row r="57" customFormat="false" ht="38.25" hidden="false" customHeight="false" outlineLevel="7" collapsed="false">
      <c r="A57" s="13" t="s">
        <v>25</v>
      </c>
      <c r="B57" s="11" t="s">
        <v>12</v>
      </c>
      <c r="C57" s="11" t="s">
        <v>62</v>
      </c>
      <c r="D57" s="11" t="s">
        <v>68</v>
      </c>
      <c r="E57" s="11" t="s">
        <v>26</v>
      </c>
      <c r="F57" s="14" t="n">
        <v>0</v>
      </c>
      <c r="G57" s="14" t="n">
        <f aca="false">H57-F57</f>
        <v>109365.18</v>
      </c>
      <c r="H57" s="14" t="n">
        <v>109365.18</v>
      </c>
    </row>
    <row r="58" customFormat="false" ht="15" hidden="false" customHeight="false" outlineLevel="7" collapsed="false">
      <c r="A58" s="13" t="s">
        <v>27</v>
      </c>
      <c r="B58" s="11" t="s">
        <v>12</v>
      </c>
      <c r="C58" s="11" t="s">
        <v>62</v>
      </c>
      <c r="D58" s="11" t="s">
        <v>68</v>
      </c>
      <c r="E58" s="11" t="s">
        <v>28</v>
      </c>
      <c r="F58" s="14" t="n">
        <v>0</v>
      </c>
      <c r="G58" s="14" t="n">
        <f aca="false">H58-F58</f>
        <v>109365.18</v>
      </c>
      <c r="H58" s="14" t="n">
        <v>109365.18</v>
      </c>
    </row>
    <row r="59" customFormat="false" ht="15" hidden="false" customHeight="false" outlineLevel="6" collapsed="false">
      <c r="A59" s="13" t="s">
        <v>69</v>
      </c>
      <c r="B59" s="11" t="s">
        <v>12</v>
      </c>
      <c r="C59" s="11" t="s">
        <v>62</v>
      </c>
      <c r="D59" s="11" t="s">
        <v>70</v>
      </c>
      <c r="E59" s="11"/>
      <c r="F59" s="14" t="n">
        <v>680000</v>
      </c>
      <c r="G59" s="14" t="n">
        <f aca="false">H59-F59</f>
        <v>114000</v>
      </c>
      <c r="H59" s="14" t="n">
        <v>794000</v>
      </c>
    </row>
    <row r="60" customFormat="false" ht="25.5" hidden="false" customHeight="false" outlineLevel="7" collapsed="false">
      <c r="A60" s="13" t="s">
        <v>37</v>
      </c>
      <c r="B60" s="11" t="s">
        <v>12</v>
      </c>
      <c r="C60" s="11" t="s">
        <v>62</v>
      </c>
      <c r="D60" s="11" t="s">
        <v>70</v>
      </c>
      <c r="E60" s="11" t="s">
        <v>38</v>
      </c>
      <c r="F60" s="14" t="n">
        <v>650000</v>
      </c>
      <c r="G60" s="14" t="n">
        <f aca="false">H60-F60</f>
        <v>87590.08</v>
      </c>
      <c r="H60" s="14" t="n">
        <v>737590.08</v>
      </c>
    </row>
    <row r="61" customFormat="false" ht="25.5" hidden="false" customHeight="false" outlineLevel="7" collapsed="false">
      <c r="A61" s="13" t="s">
        <v>39</v>
      </c>
      <c r="B61" s="11" t="s">
        <v>12</v>
      </c>
      <c r="C61" s="11" t="s">
        <v>62</v>
      </c>
      <c r="D61" s="11" t="s">
        <v>70</v>
      </c>
      <c r="E61" s="11" t="s">
        <v>40</v>
      </c>
      <c r="F61" s="14" t="n">
        <v>650000</v>
      </c>
      <c r="G61" s="14" t="n">
        <f aca="false">H61-F61</f>
        <v>87590.08</v>
      </c>
      <c r="H61" s="14" t="n">
        <v>737590.08</v>
      </c>
    </row>
    <row r="62" customFormat="false" ht="15" hidden="false" customHeight="false" outlineLevel="7" collapsed="false">
      <c r="A62" s="13" t="s">
        <v>41</v>
      </c>
      <c r="B62" s="11" t="s">
        <v>12</v>
      </c>
      <c r="C62" s="11" t="s">
        <v>62</v>
      </c>
      <c r="D62" s="11" t="s">
        <v>70</v>
      </c>
      <c r="E62" s="11" t="s">
        <v>42</v>
      </c>
      <c r="F62" s="14" t="n">
        <v>30000</v>
      </c>
      <c r="G62" s="14" t="n">
        <f aca="false">H62-F62</f>
        <v>26409.92</v>
      </c>
      <c r="H62" s="14" t="n">
        <v>56409.92</v>
      </c>
    </row>
    <row r="63" customFormat="false" ht="15" hidden="false" customHeight="false" outlineLevel="7" collapsed="false">
      <c r="A63" s="13" t="s">
        <v>43</v>
      </c>
      <c r="B63" s="11" t="s">
        <v>12</v>
      </c>
      <c r="C63" s="11" t="s">
        <v>62</v>
      </c>
      <c r="D63" s="11" t="s">
        <v>70</v>
      </c>
      <c r="E63" s="11" t="s">
        <v>44</v>
      </c>
      <c r="F63" s="14" t="n">
        <v>30000</v>
      </c>
      <c r="G63" s="14" t="n">
        <f aca="false">H63-F63</f>
        <v>26409.92</v>
      </c>
      <c r="H63" s="14" t="n">
        <v>56409.92</v>
      </c>
    </row>
    <row r="64" customFormat="false" ht="25.5" hidden="false" customHeight="false" outlineLevel="1" collapsed="false">
      <c r="A64" s="13" t="s">
        <v>71</v>
      </c>
      <c r="B64" s="11" t="s">
        <v>12</v>
      </c>
      <c r="C64" s="11" t="s">
        <v>72</v>
      </c>
      <c r="D64" s="11"/>
      <c r="E64" s="11"/>
      <c r="F64" s="14" t="n">
        <v>470000</v>
      </c>
      <c r="G64" s="14" t="n">
        <f aca="false">H64-F64</f>
        <v>0</v>
      </c>
      <c r="H64" s="14" t="n">
        <v>470000</v>
      </c>
    </row>
    <row r="65" customFormat="false" ht="15" hidden="false" customHeight="false" outlineLevel="2" collapsed="false">
      <c r="A65" s="13" t="s">
        <v>73</v>
      </c>
      <c r="B65" s="11" t="s">
        <v>12</v>
      </c>
      <c r="C65" s="11" t="s">
        <v>74</v>
      </c>
      <c r="D65" s="11"/>
      <c r="E65" s="11"/>
      <c r="F65" s="14" t="n">
        <v>450000</v>
      </c>
      <c r="G65" s="14" t="n">
        <f aca="false">H65-F65</f>
        <v>0</v>
      </c>
      <c r="H65" s="14" t="n">
        <v>450000</v>
      </c>
    </row>
    <row r="66" customFormat="false" ht="25.5" hidden="false" customHeight="false" outlineLevel="3" collapsed="false">
      <c r="A66" s="13" t="s">
        <v>17</v>
      </c>
      <c r="B66" s="11" t="s">
        <v>12</v>
      </c>
      <c r="C66" s="11" t="s">
        <v>74</v>
      </c>
      <c r="D66" s="11" t="s">
        <v>18</v>
      </c>
      <c r="E66" s="11"/>
      <c r="F66" s="14" t="n">
        <v>450000</v>
      </c>
      <c r="G66" s="14" t="n">
        <f aca="false">H66-F66</f>
        <v>0</v>
      </c>
      <c r="H66" s="14" t="n">
        <v>450000</v>
      </c>
    </row>
    <row r="67" customFormat="false" ht="38.25" hidden="false" customHeight="false" outlineLevel="4" collapsed="false">
      <c r="A67" s="13" t="s">
        <v>75</v>
      </c>
      <c r="B67" s="11" t="s">
        <v>12</v>
      </c>
      <c r="C67" s="11" t="s">
        <v>74</v>
      </c>
      <c r="D67" s="11" t="s">
        <v>76</v>
      </c>
      <c r="E67" s="11"/>
      <c r="F67" s="14" t="n">
        <v>450000</v>
      </c>
      <c r="G67" s="14" t="n">
        <f aca="false">H67-F67</f>
        <v>0</v>
      </c>
      <c r="H67" s="14" t="n">
        <v>450000</v>
      </c>
    </row>
    <row r="68" customFormat="false" ht="25.5" hidden="false" customHeight="false" outlineLevel="5" collapsed="false">
      <c r="A68" s="13" t="s">
        <v>77</v>
      </c>
      <c r="B68" s="11" t="s">
        <v>12</v>
      </c>
      <c r="C68" s="11" t="s">
        <v>74</v>
      </c>
      <c r="D68" s="11" t="s">
        <v>78</v>
      </c>
      <c r="E68" s="11"/>
      <c r="F68" s="14" t="n">
        <v>50000</v>
      </c>
      <c r="G68" s="14" t="n">
        <f aca="false">H68-F68</f>
        <v>-25000</v>
      </c>
      <c r="H68" s="14" t="n">
        <v>25000</v>
      </c>
    </row>
    <row r="69" customFormat="false" ht="15" hidden="false" customHeight="false" outlineLevel="6" collapsed="false">
      <c r="A69" s="13" t="s">
        <v>79</v>
      </c>
      <c r="B69" s="11" t="s">
        <v>12</v>
      </c>
      <c r="C69" s="11" t="s">
        <v>74</v>
      </c>
      <c r="D69" s="11" t="s">
        <v>80</v>
      </c>
      <c r="E69" s="11"/>
      <c r="F69" s="14" t="n">
        <v>50000</v>
      </c>
      <c r="G69" s="14" t="n">
        <f aca="false">H69-F69</f>
        <v>-25000</v>
      </c>
      <c r="H69" s="14" t="n">
        <v>25000</v>
      </c>
    </row>
    <row r="70" customFormat="false" ht="25.5" hidden="false" customHeight="false" outlineLevel="7" collapsed="false">
      <c r="A70" s="13" t="s">
        <v>37</v>
      </c>
      <c r="B70" s="11" t="s">
        <v>12</v>
      </c>
      <c r="C70" s="11" t="s">
        <v>74</v>
      </c>
      <c r="D70" s="11" t="s">
        <v>80</v>
      </c>
      <c r="E70" s="11" t="s">
        <v>38</v>
      </c>
      <c r="F70" s="14" t="n">
        <v>50000</v>
      </c>
      <c r="G70" s="14" t="n">
        <f aca="false">H70-F70</f>
        <v>-25000</v>
      </c>
      <c r="H70" s="14" t="n">
        <v>25000</v>
      </c>
    </row>
    <row r="71" customFormat="false" ht="25.5" hidden="false" customHeight="false" outlineLevel="7" collapsed="false">
      <c r="A71" s="13" t="s">
        <v>39</v>
      </c>
      <c r="B71" s="11" t="s">
        <v>12</v>
      </c>
      <c r="C71" s="11" t="s">
        <v>74</v>
      </c>
      <c r="D71" s="11" t="s">
        <v>80</v>
      </c>
      <c r="E71" s="11" t="s">
        <v>40</v>
      </c>
      <c r="F71" s="14" t="n">
        <v>50000</v>
      </c>
      <c r="G71" s="14" t="n">
        <f aca="false">H71-F71</f>
        <v>-25000</v>
      </c>
      <c r="H71" s="14" t="n">
        <v>25000</v>
      </c>
    </row>
    <row r="72" customFormat="false" ht="25.5" hidden="false" customHeight="false" outlineLevel="5" collapsed="false">
      <c r="A72" s="13" t="s">
        <v>81</v>
      </c>
      <c r="B72" s="11" t="s">
        <v>12</v>
      </c>
      <c r="C72" s="11" t="s">
        <v>74</v>
      </c>
      <c r="D72" s="11" t="s">
        <v>82</v>
      </c>
      <c r="E72" s="11"/>
      <c r="F72" s="14" t="n">
        <v>100000</v>
      </c>
      <c r="G72" s="14" t="n">
        <f aca="false">H72-F72</f>
        <v>-20000</v>
      </c>
      <c r="H72" s="14" t="n">
        <v>80000</v>
      </c>
    </row>
    <row r="73" customFormat="false" ht="15" hidden="false" customHeight="false" outlineLevel="6" collapsed="false">
      <c r="A73" s="13" t="s">
        <v>83</v>
      </c>
      <c r="B73" s="11" t="s">
        <v>12</v>
      </c>
      <c r="C73" s="11" t="s">
        <v>74</v>
      </c>
      <c r="D73" s="11" t="s">
        <v>84</v>
      </c>
      <c r="E73" s="11"/>
      <c r="F73" s="14" t="n">
        <v>100000</v>
      </c>
      <c r="G73" s="14" t="n">
        <f aca="false">H73-F73</f>
        <v>-20000</v>
      </c>
      <c r="H73" s="14" t="n">
        <v>80000</v>
      </c>
    </row>
    <row r="74" customFormat="false" ht="25.5" hidden="false" customHeight="false" outlineLevel="7" collapsed="false">
      <c r="A74" s="13" t="s">
        <v>37</v>
      </c>
      <c r="B74" s="11" t="s">
        <v>12</v>
      </c>
      <c r="C74" s="11" t="s">
        <v>74</v>
      </c>
      <c r="D74" s="11" t="s">
        <v>84</v>
      </c>
      <c r="E74" s="11" t="s">
        <v>38</v>
      </c>
      <c r="F74" s="14" t="n">
        <v>100000</v>
      </c>
      <c r="G74" s="14" t="n">
        <f aca="false">H74-F74</f>
        <v>-20000</v>
      </c>
      <c r="H74" s="14" t="n">
        <v>80000</v>
      </c>
    </row>
    <row r="75" customFormat="false" ht="25.5" hidden="false" customHeight="false" outlineLevel="7" collapsed="false">
      <c r="A75" s="13" t="s">
        <v>39</v>
      </c>
      <c r="B75" s="11" t="s">
        <v>12</v>
      </c>
      <c r="C75" s="11" t="s">
        <v>74</v>
      </c>
      <c r="D75" s="11" t="s">
        <v>84</v>
      </c>
      <c r="E75" s="11" t="s">
        <v>40</v>
      </c>
      <c r="F75" s="14" t="n">
        <v>100000</v>
      </c>
      <c r="G75" s="14" t="n">
        <f aca="false">H75-F75</f>
        <v>-20000</v>
      </c>
      <c r="H75" s="14" t="n">
        <v>80000</v>
      </c>
    </row>
    <row r="76" customFormat="false" ht="25.5" hidden="false" customHeight="false" outlineLevel="5" collapsed="false">
      <c r="A76" s="13" t="s">
        <v>85</v>
      </c>
      <c r="B76" s="11" t="s">
        <v>12</v>
      </c>
      <c r="C76" s="11" t="s">
        <v>74</v>
      </c>
      <c r="D76" s="11" t="s">
        <v>86</v>
      </c>
      <c r="E76" s="11"/>
      <c r="F76" s="14" t="n">
        <v>300000</v>
      </c>
      <c r="G76" s="14" t="n">
        <f aca="false">H76-F76</f>
        <v>45000</v>
      </c>
      <c r="H76" s="14" t="n">
        <v>345000</v>
      </c>
    </row>
    <row r="77" customFormat="false" ht="15" hidden="false" customHeight="false" outlineLevel="6" collapsed="false">
      <c r="A77" s="13" t="s">
        <v>87</v>
      </c>
      <c r="B77" s="11" t="s">
        <v>12</v>
      </c>
      <c r="C77" s="11" t="s">
        <v>74</v>
      </c>
      <c r="D77" s="11" t="s">
        <v>88</v>
      </c>
      <c r="E77" s="11"/>
      <c r="F77" s="14" t="n">
        <v>300000</v>
      </c>
      <c r="G77" s="14" t="n">
        <f aca="false">H77-F77</f>
        <v>45000</v>
      </c>
      <c r="H77" s="14" t="n">
        <v>345000</v>
      </c>
    </row>
    <row r="78" customFormat="false" ht="25.5" hidden="false" customHeight="false" outlineLevel="7" collapsed="false">
      <c r="A78" s="13" t="s">
        <v>37</v>
      </c>
      <c r="B78" s="11" t="s">
        <v>12</v>
      </c>
      <c r="C78" s="11" t="s">
        <v>74</v>
      </c>
      <c r="D78" s="11" t="s">
        <v>88</v>
      </c>
      <c r="E78" s="11" t="s">
        <v>38</v>
      </c>
      <c r="F78" s="14" t="n">
        <v>300000</v>
      </c>
      <c r="G78" s="14" t="n">
        <f aca="false">H78-F78</f>
        <v>45000</v>
      </c>
      <c r="H78" s="14" t="n">
        <v>345000</v>
      </c>
    </row>
    <row r="79" customFormat="false" ht="25.5" hidden="false" customHeight="false" outlineLevel="7" collapsed="false">
      <c r="A79" s="13" t="s">
        <v>39</v>
      </c>
      <c r="B79" s="11" t="s">
        <v>12</v>
      </c>
      <c r="C79" s="11" t="s">
        <v>74</v>
      </c>
      <c r="D79" s="11" t="s">
        <v>88</v>
      </c>
      <c r="E79" s="11" t="s">
        <v>40</v>
      </c>
      <c r="F79" s="14" t="n">
        <v>300000</v>
      </c>
      <c r="G79" s="14" t="n">
        <f aca="false">H79-F79</f>
        <v>45000</v>
      </c>
      <c r="H79" s="14" t="n">
        <v>345000</v>
      </c>
    </row>
    <row r="80" customFormat="false" ht="25.5" hidden="false" customHeight="false" outlineLevel="2" collapsed="false">
      <c r="A80" s="13" t="s">
        <v>89</v>
      </c>
      <c r="B80" s="11" t="s">
        <v>12</v>
      </c>
      <c r="C80" s="11" t="s">
        <v>90</v>
      </c>
      <c r="D80" s="11"/>
      <c r="E80" s="11"/>
      <c r="F80" s="14" t="n">
        <v>20000</v>
      </c>
      <c r="G80" s="14" t="n">
        <f aca="false">H80-F80</f>
        <v>0</v>
      </c>
      <c r="H80" s="14" t="n">
        <v>20000</v>
      </c>
    </row>
    <row r="81" customFormat="false" ht="25.5" hidden="false" customHeight="false" outlineLevel="3" collapsed="false">
      <c r="A81" s="13" t="s">
        <v>17</v>
      </c>
      <c r="B81" s="11" t="s">
        <v>12</v>
      </c>
      <c r="C81" s="11" t="s">
        <v>90</v>
      </c>
      <c r="D81" s="11" t="s">
        <v>18</v>
      </c>
      <c r="E81" s="11"/>
      <c r="F81" s="14" t="n">
        <v>20000</v>
      </c>
      <c r="G81" s="14" t="n">
        <f aca="false">H81-F81</f>
        <v>0</v>
      </c>
      <c r="H81" s="14" t="n">
        <v>20000</v>
      </c>
    </row>
    <row r="82" customFormat="false" ht="38.25" hidden="false" customHeight="false" outlineLevel="4" collapsed="false">
      <c r="A82" s="13" t="s">
        <v>75</v>
      </c>
      <c r="B82" s="11" t="s">
        <v>12</v>
      </c>
      <c r="C82" s="11" t="s">
        <v>90</v>
      </c>
      <c r="D82" s="11" t="s">
        <v>76</v>
      </c>
      <c r="E82" s="11"/>
      <c r="F82" s="14" t="n">
        <v>20000</v>
      </c>
      <c r="G82" s="14" t="n">
        <f aca="false">H82-F82</f>
        <v>0</v>
      </c>
      <c r="H82" s="14" t="n">
        <v>20000</v>
      </c>
    </row>
    <row r="83" customFormat="false" ht="15" hidden="false" customHeight="false" outlineLevel="5" collapsed="false">
      <c r="A83" s="13" t="s">
        <v>91</v>
      </c>
      <c r="B83" s="11" t="s">
        <v>12</v>
      </c>
      <c r="C83" s="11" t="s">
        <v>90</v>
      </c>
      <c r="D83" s="11" t="s">
        <v>92</v>
      </c>
      <c r="E83" s="11"/>
      <c r="F83" s="14" t="n">
        <v>20000</v>
      </c>
      <c r="G83" s="14" t="n">
        <f aca="false">H83-F83</f>
        <v>0</v>
      </c>
      <c r="H83" s="14" t="n">
        <v>20000</v>
      </c>
    </row>
    <row r="84" customFormat="false" ht="15" hidden="false" customHeight="false" outlineLevel="6" collapsed="false">
      <c r="A84" s="13" t="s">
        <v>93</v>
      </c>
      <c r="B84" s="11" t="s">
        <v>12</v>
      </c>
      <c r="C84" s="11" t="s">
        <v>90</v>
      </c>
      <c r="D84" s="11" t="s">
        <v>94</v>
      </c>
      <c r="E84" s="11"/>
      <c r="F84" s="14" t="n">
        <v>20000</v>
      </c>
      <c r="G84" s="14" t="n">
        <f aca="false">H84-F84</f>
        <v>0</v>
      </c>
      <c r="H84" s="14" t="n">
        <v>20000</v>
      </c>
    </row>
    <row r="85" customFormat="false" ht="25.5" hidden="false" customHeight="false" outlineLevel="7" collapsed="false">
      <c r="A85" s="13" t="s">
        <v>37</v>
      </c>
      <c r="B85" s="11" t="s">
        <v>12</v>
      </c>
      <c r="C85" s="11" t="s">
        <v>90</v>
      </c>
      <c r="D85" s="11" t="s">
        <v>94</v>
      </c>
      <c r="E85" s="11" t="s">
        <v>38</v>
      </c>
      <c r="F85" s="14" t="n">
        <v>20000</v>
      </c>
      <c r="G85" s="14" t="n">
        <f aca="false">H85-F85</f>
        <v>0</v>
      </c>
      <c r="H85" s="14" t="n">
        <v>20000</v>
      </c>
    </row>
    <row r="86" customFormat="false" ht="25.5" hidden="false" customHeight="false" outlineLevel="7" collapsed="false">
      <c r="A86" s="13" t="s">
        <v>39</v>
      </c>
      <c r="B86" s="11" t="s">
        <v>12</v>
      </c>
      <c r="C86" s="11" t="s">
        <v>90</v>
      </c>
      <c r="D86" s="11" t="s">
        <v>94</v>
      </c>
      <c r="E86" s="11" t="s">
        <v>40</v>
      </c>
      <c r="F86" s="14" t="n">
        <v>20000</v>
      </c>
      <c r="G86" s="14" t="n">
        <f aca="false">H86-F86</f>
        <v>0</v>
      </c>
      <c r="H86" s="14" t="n">
        <v>20000</v>
      </c>
    </row>
    <row r="87" customFormat="false" ht="15" hidden="false" customHeight="false" outlineLevel="1" collapsed="false">
      <c r="A87" s="13" t="s">
        <v>95</v>
      </c>
      <c r="B87" s="11" t="s">
        <v>12</v>
      </c>
      <c r="C87" s="11" t="s">
        <v>96</v>
      </c>
      <c r="D87" s="11"/>
      <c r="E87" s="11"/>
      <c r="F87" s="14" t="n">
        <v>10363333.33</v>
      </c>
      <c r="G87" s="14" t="n">
        <f aca="false">H87-F87</f>
        <v>30492794.53</v>
      </c>
      <c r="H87" s="14" t="n">
        <v>40856127.86</v>
      </c>
    </row>
    <row r="88" customFormat="false" ht="15" hidden="false" customHeight="false" outlineLevel="2" collapsed="false">
      <c r="A88" s="13" t="s">
        <v>97</v>
      </c>
      <c r="B88" s="11" t="s">
        <v>12</v>
      </c>
      <c r="C88" s="11" t="s">
        <v>98</v>
      </c>
      <c r="D88" s="11"/>
      <c r="E88" s="11"/>
      <c r="F88" s="14" t="n">
        <v>300000</v>
      </c>
      <c r="G88" s="14" t="n">
        <f aca="false">H88-F88</f>
        <v>0</v>
      </c>
      <c r="H88" s="14" t="n">
        <v>300000</v>
      </c>
    </row>
    <row r="89" customFormat="false" ht="38.25" hidden="false" customHeight="false" outlineLevel="3" collapsed="false">
      <c r="A89" s="13" t="s">
        <v>99</v>
      </c>
      <c r="B89" s="11" t="s">
        <v>12</v>
      </c>
      <c r="C89" s="11" t="s">
        <v>98</v>
      </c>
      <c r="D89" s="11" t="s">
        <v>100</v>
      </c>
      <c r="E89" s="11"/>
      <c r="F89" s="14" t="n">
        <v>300000</v>
      </c>
      <c r="G89" s="14" t="n">
        <f aca="false">H89-F89</f>
        <v>0</v>
      </c>
      <c r="H89" s="14" t="n">
        <v>300000</v>
      </c>
    </row>
    <row r="90" customFormat="false" ht="25.5" hidden="false" customHeight="false" outlineLevel="5" collapsed="false">
      <c r="A90" s="13" t="s">
        <v>101</v>
      </c>
      <c r="B90" s="11" t="s">
        <v>12</v>
      </c>
      <c r="C90" s="11" t="s">
        <v>98</v>
      </c>
      <c r="D90" s="11" t="s">
        <v>102</v>
      </c>
      <c r="E90" s="11"/>
      <c r="F90" s="14" t="n">
        <v>300000</v>
      </c>
      <c r="G90" s="14" t="n">
        <f aca="false">H90-F90</f>
        <v>0</v>
      </c>
      <c r="H90" s="14" t="n">
        <v>300000</v>
      </c>
    </row>
    <row r="91" customFormat="false" ht="15" hidden="false" customHeight="false" outlineLevel="6" collapsed="false">
      <c r="A91" s="13" t="s">
        <v>103</v>
      </c>
      <c r="B91" s="11" t="s">
        <v>12</v>
      </c>
      <c r="C91" s="11" t="s">
        <v>98</v>
      </c>
      <c r="D91" s="11" t="s">
        <v>104</v>
      </c>
      <c r="E91" s="11"/>
      <c r="F91" s="14" t="n">
        <v>300000</v>
      </c>
      <c r="G91" s="14" t="n">
        <f aca="false">H91-F91</f>
        <v>0</v>
      </c>
      <c r="H91" s="14" t="n">
        <v>300000</v>
      </c>
    </row>
    <row r="92" customFormat="false" ht="25.5" hidden="false" customHeight="false" outlineLevel="7" collapsed="false">
      <c r="A92" s="13" t="s">
        <v>105</v>
      </c>
      <c r="B92" s="11" t="s">
        <v>12</v>
      </c>
      <c r="C92" s="11" t="s">
        <v>98</v>
      </c>
      <c r="D92" s="11" t="s">
        <v>104</v>
      </c>
      <c r="E92" s="11" t="s">
        <v>106</v>
      </c>
      <c r="F92" s="14" t="n">
        <v>300000</v>
      </c>
      <c r="G92" s="14" t="n">
        <f aca="false">H92-F92</f>
        <v>0</v>
      </c>
      <c r="H92" s="14" t="n">
        <v>300000</v>
      </c>
    </row>
    <row r="93" customFormat="false" ht="15" hidden="false" customHeight="false" outlineLevel="7" collapsed="false">
      <c r="A93" s="13" t="s">
        <v>107</v>
      </c>
      <c r="B93" s="11" t="s">
        <v>12</v>
      </c>
      <c r="C93" s="11" t="s">
        <v>98</v>
      </c>
      <c r="D93" s="11" t="s">
        <v>104</v>
      </c>
      <c r="E93" s="11" t="s">
        <v>108</v>
      </c>
      <c r="F93" s="14" t="n">
        <v>300000</v>
      </c>
      <c r="G93" s="14" t="n">
        <f aca="false">H93-F93</f>
        <v>0</v>
      </c>
      <c r="H93" s="14" t="n">
        <v>300000</v>
      </c>
    </row>
    <row r="94" customFormat="false" ht="15" hidden="false" customHeight="false" outlineLevel="2" collapsed="false">
      <c r="A94" s="13" t="s">
        <v>109</v>
      </c>
      <c r="B94" s="11" t="s">
        <v>12</v>
      </c>
      <c r="C94" s="11" t="s">
        <v>110</v>
      </c>
      <c r="D94" s="11"/>
      <c r="E94" s="11"/>
      <c r="F94" s="14" t="n">
        <v>110000</v>
      </c>
      <c r="G94" s="14" t="n">
        <f aca="false">H94-F94</f>
        <v>0</v>
      </c>
      <c r="H94" s="14" t="n">
        <v>110000</v>
      </c>
    </row>
    <row r="95" customFormat="false" ht="25.5" hidden="false" customHeight="false" outlineLevel="3" collapsed="false">
      <c r="A95" s="13" t="s">
        <v>17</v>
      </c>
      <c r="B95" s="11" t="s">
        <v>12</v>
      </c>
      <c r="C95" s="11" t="s">
        <v>110</v>
      </c>
      <c r="D95" s="11" t="s">
        <v>18</v>
      </c>
      <c r="E95" s="11"/>
      <c r="F95" s="14" t="n">
        <v>110000</v>
      </c>
      <c r="G95" s="14" t="n">
        <f aca="false">H95-F95</f>
        <v>0</v>
      </c>
      <c r="H95" s="14" t="n">
        <v>110000</v>
      </c>
    </row>
    <row r="96" customFormat="false" ht="15" hidden="false" customHeight="false" outlineLevel="4" collapsed="false">
      <c r="A96" s="13" t="s">
        <v>111</v>
      </c>
      <c r="B96" s="11" t="s">
        <v>12</v>
      </c>
      <c r="C96" s="11" t="s">
        <v>110</v>
      </c>
      <c r="D96" s="11" t="s">
        <v>112</v>
      </c>
      <c r="E96" s="11"/>
      <c r="F96" s="14" t="n">
        <v>110000</v>
      </c>
      <c r="G96" s="14" t="n">
        <f aca="false">H96-F96</f>
        <v>0</v>
      </c>
      <c r="H96" s="14" t="n">
        <v>110000</v>
      </c>
    </row>
    <row r="97" customFormat="false" ht="15" hidden="false" customHeight="false" outlineLevel="5" collapsed="false">
      <c r="A97" s="13" t="s">
        <v>113</v>
      </c>
      <c r="B97" s="11" t="s">
        <v>12</v>
      </c>
      <c r="C97" s="11" t="s">
        <v>110</v>
      </c>
      <c r="D97" s="11" t="s">
        <v>114</v>
      </c>
      <c r="E97" s="11"/>
      <c r="F97" s="14" t="n">
        <v>110000</v>
      </c>
      <c r="G97" s="14" t="n">
        <f aca="false">H97-F97</f>
        <v>0</v>
      </c>
      <c r="H97" s="14" t="n">
        <v>110000</v>
      </c>
    </row>
    <row r="98" customFormat="false" ht="15" hidden="false" customHeight="false" outlineLevel="6" collapsed="false">
      <c r="A98" s="13" t="s">
        <v>115</v>
      </c>
      <c r="B98" s="11" t="s">
        <v>12</v>
      </c>
      <c r="C98" s="11" t="s">
        <v>110</v>
      </c>
      <c r="D98" s="11" t="s">
        <v>116</v>
      </c>
      <c r="E98" s="11"/>
      <c r="F98" s="14" t="n">
        <v>110000</v>
      </c>
      <c r="G98" s="14" t="n">
        <f aca="false">H98-F98</f>
        <v>0</v>
      </c>
      <c r="H98" s="14" t="n">
        <v>110000</v>
      </c>
    </row>
    <row r="99" customFormat="false" ht="25.5" hidden="false" customHeight="false" outlineLevel="7" collapsed="false">
      <c r="A99" s="13" t="s">
        <v>37</v>
      </c>
      <c r="B99" s="11" t="s">
        <v>12</v>
      </c>
      <c r="C99" s="11" t="s">
        <v>110</v>
      </c>
      <c r="D99" s="11" t="s">
        <v>116</v>
      </c>
      <c r="E99" s="11" t="s">
        <v>38</v>
      </c>
      <c r="F99" s="14" t="n">
        <v>110000</v>
      </c>
      <c r="G99" s="14" t="n">
        <f aca="false">H99-F99</f>
        <v>0</v>
      </c>
      <c r="H99" s="14" t="n">
        <v>110000</v>
      </c>
    </row>
    <row r="100" customFormat="false" ht="25.5" hidden="false" customHeight="false" outlineLevel="7" collapsed="false">
      <c r="A100" s="13" t="s">
        <v>39</v>
      </c>
      <c r="B100" s="11" t="s">
        <v>12</v>
      </c>
      <c r="C100" s="11" t="s">
        <v>110</v>
      </c>
      <c r="D100" s="11" t="s">
        <v>116</v>
      </c>
      <c r="E100" s="11" t="s">
        <v>40</v>
      </c>
      <c r="F100" s="14" t="n">
        <v>110000</v>
      </c>
      <c r="G100" s="14" t="n">
        <f aca="false">H100-F100</f>
        <v>0</v>
      </c>
      <c r="H100" s="14" t="n">
        <v>110000</v>
      </c>
    </row>
    <row r="101" customFormat="false" ht="15" hidden="false" customHeight="false" outlineLevel="2" collapsed="false">
      <c r="A101" s="13" t="s">
        <v>117</v>
      </c>
      <c r="B101" s="11" t="s">
        <v>12</v>
      </c>
      <c r="C101" s="11" t="s">
        <v>118</v>
      </c>
      <c r="D101" s="11"/>
      <c r="E101" s="11"/>
      <c r="F101" s="14" t="n">
        <v>9500000</v>
      </c>
      <c r="G101" s="14" t="n">
        <f aca="false">H101-F101</f>
        <v>30846127.86</v>
      </c>
      <c r="H101" s="14" t="n">
        <v>40346127.86</v>
      </c>
    </row>
    <row r="102" customFormat="false" ht="25.5" hidden="false" customHeight="false" outlineLevel="3" collapsed="false">
      <c r="A102" s="13" t="s">
        <v>119</v>
      </c>
      <c r="B102" s="11" t="s">
        <v>12</v>
      </c>
      <c r="C102" s="11" t="s">
        <v>118</v>
      </c>
      <c r="D102" s="11" t="s">
        <v>120</v>
      </c>
      <c r="E102" s="11"/>
      <c r="F102" s="14" t="n">
        <v>9500000</v>
      </c>
      <c r="G102" s="14" t="n">
        <f aca="false">H102-F102</f>
        <v>30846127.86</v>
      </c>
      <c r="H102" s="14" t="n">
        <v>40346127.86</v>
      </c>
    </row>
    <row r="103" customFormat="false" ht="25.5" hidden="false" customHeight="false" outlineLevel="5" collapsed="false">
      <c r="A103" s="13" t="s">
        <v>121</v>
      </c>
      <c r="B103" s="11" t="s">
        <v>12</v>
      </c>
      <c r="C103" s="11" t="s">
        <v>118</v>
      </c>
      <c r="D103" s="11" t="s">
        <v>122</v>
      </c>
      <c r="E103" s="11"/>
      <c r="F103" s="14" t="n">
        <v>9500000</v>
      </c>
      <c r="G103" s="14" t="n">
        <f aca="false">H103-F103</f>
        <v>30846127.86</v>
      </c>
      <c r="H103" s="14" t="n">
        <v>40346127.86</v>
      </c>
    </row>
    <row r="104" customFormat="false" ht="25.5" hidden="false" customHeight="false" outlineLevel="6" collapsed="false">
      <c r="A104" s="13" t="s">
        <v>123</v>
      </c>
      <c r="B104" s="11" t="s">
        <v>12</v>
      </c>
      <c r="C104" s="11" t="s">
        <v>118</v>
      </c>
      <c r="D104" s="11" t="s">
        <v>124</v>
      </c>
      <c r="E104" s="11"/>
      <c r="F104" s="14" t="n">
        <v>1500000</v>
      </c>
      <c r="G104" s="14" t="n">
        <f aca="false">H104-F104</f>
        <v>680596.33</v>
      </c>
      <c r="H104" s="14" t="n">
        <v>2180596.33</v>
      </c>
    </row>
    <row r="105" customFormat="false" ht="25.5" hidden="false" customHeight="false" outlineLevel="7" collapsed="false">
      <c r="A105" s="13" t="s">
        <v>37</v>
      </c>
      <c r="B105" s="11" t="s">
        <v>12</v>
      </c>
      <c r="C105" s="11" t="s">
        <v>118</v>
      </c>
      <c r="D105" s="11" t="s">
        <v>124</v>
      </c>
      <c r="E105" s="11" t="s">
        <v>38</v>
      </c>
      <c r="F105" s="14" t="n">
        <v>1500000</v>
      </c>
      <c r="G105" s="14" t="n">
        <f aca="false">H105-F105</f>
        <v>680596.33</v>
      </c>
      <c r="H105" s="14" t="n">
        <v>2180596.33</v>
      </c>
    </row>
    <row r="106" customFormat="false" ht="25.5" hidden="false" customHeight="false" outlineLevel="7" collapsed="false">
      <c r="A106" s="13" t="s">
        <v>39</v>
      </c>
      <c r="B106" s="11" t="s">
        <v>12</v>
      </c>
      <c r="C106" s="11" t="s">
        <v>118</v>
      </c>
      <c r="D106" s="11" t="s">
        <v>124</v>
      </c>
      <c r="E106" s="11" t="s">
        <v>40</v>
      </c>
      <c r="F106" s="14" t="n">
        <v>1500000</v>
      </c>
      <c r="G106" s="14" t="n">
        <f aca="false">H106-F106</f>
        <v>680596.33</v>
      </c>
      <c r="H106" s="14" t="n">
        <v>2180596.33</v>
      </c>
    </row>
    <row r="107" customFormat="false" ht="38.25" hidden="false" customHeight="false" outlineLevel="6" collapsed="false">
      <c r="A107" s="13" t="s">
        <v>125</v>
      </c>
      <c r="B107" s="11" t="s">
        <v>12</v>
      </c>
      <c r="C107" s="11" t="s">
        <v>118</v>
      </c>
      <c r="D107" s="11" t="s">
        <v>126</v>
      </c>
      <c r="E107" s="11"/>
      <c r="F107" s="14" t="n">
        <v>0</v>
      </c>
      <c r="G107" s="14" t="n">
        <f aca="false">H107-F107</f>
        <v>327044.55</v>
      </c>
      <c r="H107" s="14" t="n">
        <v>327044.55</v>
      </c>
    </row>
    <row r="108" customFormat="false" ht="25.5" hidden="false" customHeight="false" outlineLevel="7" collapsed="false">
      <c r="A108" s="13" t="s">
        <v>37</v>
      </c>
      <c r="B108" s="11" t="s">
        <v>12</v>
      </c>
      <c r="C108" s="11" t="s">
        <v>118</v>
      </c>
      <c r="D108" s="11" t="s">
        <v>126</v>
      </c>
      <c r="E108" s="11" t="s">
        <v>38</v>
      </c>
      <c r="F108" s="14" t="n">
        <v>0</v>
      </c>
      <c r="G108" s="14" t="n">
        <f aca="false">H108-F108</f>
        <v>327044.55</v>
      </c>
      <c r="H108" s="14" t="n">
        <v>327044.55</v>
      </c>
    </row>
    <row r="109" customFormat="false" ht="25.5" hidden="false" customHeight="false" outlineLevel="7" collapsed="false">
      <c r="A109" s="13" t="s">
        <v>39</v>
      </c>
      <c r="B109" s="11" t="s">
        <v>12</v>
      </c>
      <c r="C109" s="11" t="s">
        <v>118</v>
      </c>
      <c r="D109" s="11" t="s">
        <v>126</v>
      </c>
      <c r="E109" s="11" t="s">
        <v>40</v>
      </c>
      <c r="F109" s="14" t="n">
        <v>0</v>
      </c>
      <c r="G109" s="14" t="n">
        <f aca="false">H109-F109</f>
        <v>327044.55</v>
      </c>
      <c r="H109" s="14" t="n">
        <v>327044.55</v>
      </c>
    </row>
    <row r="110" customFormat="false" ht="15" hidden="false" customHeight="false" outlineLevel="6" collapsed="false">
      <c r="A110" s="13" t="s">
        <v>127</v>
      </c>
      <c r="B110" s="11" t="s">
        <v>12</v>
      </c>
      <c r="C110" s="11" t="s">
        <v>118</v>
      </c>
      <c r="D110" s="11" t="s">
        <v>128</v>
      </c>
      <c r="E110" s="11"/>
      <c r="F110" s="14" t="n">
        <v>8000000</v>
      </c>
      <c r="G110" s="14" t="n">
        <f aca="false">H110-F110</f>
        <v>1249638</v>
      </c>
      <c r="H110" s="14" t="n">
        <v>9249638</v>
      </c>
    </row>
    <row r="111" customFormat="false" ht="25.5" hidden="false" customHeight="false" outlineLevel="7" collapsed="false">
      <c r="A111" s="13" t="s">
        <v>105</v>
      </c>
      <c r="B111" s="11" t="s">
        <v>12</v>
      </c>
      <c r="C111" s="11" t="s">
        <v>118</v>
      </c>
      <c r="D111" s="11" t="s">
        <v>128</v>
      </c>
      <c r="E111" s="11" t="s">
        <v>106</v>
      </c>
      <c r="F111" s="14" t="n">
        <v>8000000</v>
      </c>
      <c r="G111" s="14" t="n">
        <f aca="false">H111-F111</f>
        <v>1249638</v>
      </c>
      <c r="H111" s="14" t="n">
        <v>9249638</v>
      </c>
    </row>
    <row r="112" customFormat="false" ht="15" hidden="false" customHeight="false" outlineLevel="7" collapsed="false">
      <c r="A112" s="13" t="s">
        <v>107</v>
      </c>
      <c r="B112" s="11" t="s">
        <v>12</v>
      </c>
      <c r="C112" s="11" t="s">
        <v>118</v>
      </c>
      <c r="D112" s="11" t="s">
        <v>128</v>
      </c>
      <c r="E112" s="11" t="s">
        <v>108</v>
      </c>
      <c r="F112" s="14" t="n">
        <v>8000000</v>
      </c>
      <c r="G112" s="14" t="n">
        <f aca="false">H112-F112</f>
        <v>1249638</v>
      </c>
      <c r="H112" s="14" t="n">
        <v>9249638</v>
      </c>
    </row>
    <row r="113" customFormat="false" ht="25.5" hidden="false" customHeight="false" outlineLevel="6" collapsed="false">
      <c r="A113" s="13" t="s">
        <v>129</v>
      </c>
      <c r="B113" s="11" t="s">
        <v>12</v>
      </c>
      <c r="C113" s="11" t="s">
        <v>118</v>
      </c>
      <c r="D113" s="11" t="s">
        <v>130</v>
      </c>
      <c r="E113" s="11"/>
      <c r="F113" s="14" t="n">
        <v>0</v>
      </c>
      <c r="G113" s="14" t="n">
        <f aca="false">H113-F113</f>
        <v>28588848.98</v>
      </c>
      <c r="H113" s="14" t="n">
        <v>28588848.98</v>
      </c>
    </row>
    <row r="114" customFormat="false" ht="25.5" hidden="false" customHeight="false" outlineLevel="7" collapsed="false">
      <c r="A114" s="13" t="s">
        <v>37</v>
      </c>
      <c r="B114" s="11" t="s">
        <v>12</v>
      </c>
      <c r="C114" s="11" t="s">
        <v>118</v>
      </c>
      <c r="D114" s="11" t="s">
        <v>130</v>
      </c>
      <c r="E114" s="11" t="s">
        <v>38</v>
      </c>
      <c r="F114" s="14" t="n">
        <v>0</v>
      </c>
      <c r="G114" s="14" t="n">
        <f aca="false">H114-F114</f>
        <v>28588848.98</v>
      </c>
      <c r="H114" s="14" t="n">
        <v>28588848.98</v>
      </c>
    </row>
    <row r="115" customFormat="false" ht="25.5" hidden="false" customHeight="false" outlineLevel="7" collapsed="false">
      <c r="A115" s="13" t="s">
        <v>39</v>
      </c>
      <c r="B115" s="11" t="s">
        <v>12</v>
      </c>
      <c r="C115" s="11" t="s">
        <v>118</v>
      </c>
      <c r="D115" s="11" t="s">
        <v>130</v>
      </c>
      <c r="E115" s="11" t="s">
        <v>40</v>
      </c>
      <c r="F115" s="14" t="n">
        <v>0</v>
      </c>
      <c r="G115" s="14" t="n">
        <f aca="false">H115-F115</f>
        <v>28588848.98</v>
      </c>
      <c r="H115" s="14" t="n">
        <v>28588848.98</v>
      </c>
    </row>
    <row r="116" customFormat="false" ht="15" hidden="false" customHeight="false" outlineLevel="2" collapsed="false">
      <c r="A116" s="13" t="s">
        <v>131</v>
      </c>
      <c r="B116" s="11" t="s">
        <v>12</v>
      </c>
      <c r="C116" s="11" t="s">
        <v>132</v>
      </c>
      <c r="D116" s="11"/>
      <c r="E116" s="11"/>
      <c r="F116" s="14" t="n">
        <v>453333.33</v>
      </c>
      <c r="G116" s="14" t="n">
        <f aca="false">H116-F116</f>
        <v>-353333.33</v>
      </c>
      <c r="H116" s="14" t="n">
        <v>100000</v>
      </c>
    </row>
    <row r="117" customFormat="false" ht="25.5" hidden="false" customHeight="false" outlineLevel="3" collapsed="false">
      <c r="A117" s="13" t="s">
        <v>17</v>
      </c>
      <c r="B117" s="11" t="s">
        <v>12</v>
      </c>
      <c r="C117" s="11" t="s">
        <v>132</v>
      </c>
      <c r="D117" s="11" t="s">
        <v>18</v>
      </c>
      <c r="E117" s="11"/>
      <c r="F117" s="14" t="n">
        <v>100000</v>
      </c>
      <c r="G117" s="14" t="n">
        <f aca="false">H117-F117</f>
        <v>0</v>
      </c>
      <c r="H117" s="14" t="n">
        <v>100000</v>
      </c>
    </row>
    <row r="118" customFormat="false" ht="25.5" hidden="false" customHeight="false" outlineLevel="4" collapsed="false">
      <c r="A118" s="13" t="s">
        <v>133</v>
      </c>
      <c r="B118" s="11" t="s">
        <v>12</v>
      </c>
      <c r="C118" s="11" t="s">
        <v>132</v>
      </c>
      <c r="D118" s="11" t="s">
        <v>134</v>
      </c>
      <c r="E118" s="11"/>
      <c r="F118" s="14" t="n">
        <v>100000</v>
      </c>
      <c r="G118" s="14" t="n">
        <f aca="false">H118-F118</f>
        <v>0</v>
      </c>
      <c r="H118" s="14" t="n">
        <v>100000</v>
      </c>
    </row>
    <row r="119" customFormat="false" ht="25.5" hidden="false" customHeight="false" outlineLevel="5" collapsed="false">
      <c r="A119" s="13" t="s">
        <v>135</v>
      </c>
      <c r="B119" s="11" t="s">
        <v>12</v>
      </c>
      <c r="C119" s="11" t="s">
        <v>132</v>
      </c>
      <c r="D119" s="11" t="s">
        <v>136</v>
      </c>
      <c r="E119" s="11"/>
      <c r="F119" s="14" t="n">
        <v>100000</v>
      </c>
      <c r="G119" s="14" t="n">
        <f aca="false">H119-F119</f>
        <v>0</v>
      </c>
      <c r="H119" s="14" t="n">
        <v>100000</v>
      </c>
    </row>
    <row r="120" customFormat="false" ht="25.5" hidden="false" customHeight="false" outlineLevel="6" collapsed="false">
      <c r="A120" s="13" t="s">
        <v>137</v>
      </c>
      <c r="B120" s="11" t="s">
        <v>12</v>
      </c>
      <c r="C120" s="11" t="s">
        <v>132</v>
      </c>
      <c r="D120" s="11" t="s">
        <v>138</v>
      </c>
      <c r="E120" s="11"/>
      <c r="F120" s="14" t="n">
        <v>100000</v>
      </c>
      <c r="G120" s="14" t="n">
        <f aca="false">H120-F120</f>
        <v>0</v>
      </c>
      <c r="H120" s="14" t="n">
        <v>100000</v>
      </c>
    </row>
    <row r="121" customFormat="false" ht="25.5" hidden="false" customHeight="false" outlineLevel="7" collapsed="false">
      <c r="A121" s="13" t="s">
        <v>37</v>
      </c>
      <c r="B121" s="11" t="s">
        <v>12</v>
      </c>
      <c r="C121" s="11" t="s">
        <v>132</v>
      </c>
      <c r="D121" s="11" t="s">
        <v>138</v>
      </c>
      <c r="E121" s="11" t="s">
        <v>38</v>
      </c>
      <c r="F121" s="14" t="n">
        <v>100000</v>
      </c>
      <c r="G121" s="14" t="n">
        <f aca="false">H121-F121</f>
        <v>0</v>
      </c>
      <c r="H121" s="14" t="n">
        <v>100000</v>
      </c>
    </row>
    <row r="122" customFormat="false" ht="25.5" hidden="false" customHeight="false" outlineLevel="7" collapsed="false">
      <c r="A122" s="13" t="s">
        <v>39</v>
      </c>
      <c r="B122" s="11" t="s">
        <v>12</v>
      </c>
      <c r="C122" s="11" t="s">
        <v>132</v>
      </c>
      <c r="D122" s="11" t="s">
        <v>138</v>
      </c>
      <c r="E122" s="11" t="s">
        <v>40</v>
      </c>
      <c r="F122" s="14" t="n">
        <v>100000</v>
      </c>
      <c r="G122" s="14" t="n">
        <f aca="false">H122-F122</f>
        <v>0</v>
      </c>
      <c r="H122" s="14" t="n">
        <v>100000</v>
      </c>
    </row>
    <row r="123" customFormat="false" ht="15" hidden="false" customHeight="false" outlineLevel="3" collapsed="false">
      <c r="A123" s="13" t="s">
        <v>139</v>
      </c>
      <c r="B123" s="11" t="s">
        <v>12</v>
      </c>
      <c r="C123" s="11" t="s">
        <v>132</v>
      </c>
      <c r="D123" s="11" t="s">
        <v>140</v>
      </c>
      <c r="E123" s="11"/>
      <c r="F123" s="14" t="n">
        <v>353333.33</v>
      </c>
      <c r="G123" s="14" t="n">
        <f aca="false">H123-F123</f>
        <v>-353333.33</v>
      </c>
      <c r="H123" s="14" t="n">
        <v>0</v>
      </c>
    </row>
    <row r="124" customFormat="false" ht="15" hidden="false" customHeight="false" outlineLevel="5" collapsed="false">
      <c r="A124" s="13" t="s">
        <v>141</v>
      </c>
      <c r="B124" s="11" t="s">
        <v>12</v>
      </c>
      <c r="C124" s="11" t="s">
        <v>132</v>
      </c>
      <c r="D124" s="11" t="s">
        <v>142</v>
      </c>
      <c r="E124" s="11"/>
      <c r="F124" s="14" t="n">
        <v>353333.33</v>
      </c>
      <c r="G124" s="14" t="n">
        <f aca="false">H124-F124</f>
        <v>-353333.33</v>
      </c>
      <c r="H124" s="14" t="n">
        <v>0</v>
      </c>
    </row>
    <row r="125" customFormat="false" ht="38.25" hidden="false" customHeight="false" outlineLevel="6" collapsed="false">
      <c r="A125" s="13" t="s">
        <v>143</v>
      </c>
      <c r="B125" s="11" t="s">
        <v>12</v>
      </c>
      <c r="C125" s="11" t="s">
        <v>132</v>
      </c>
      <c r="D125" s="11" t="s">
        <v>144</v>
      </c>
      <c r="E125" s="11"/>
      <c r="F125" s="14" t="n">
        <v>353333.33</v>
      </c>
      <c r="G125" s="14" t="n">
        <f aca="false">H125-F125</f>
        <v>-353333.33</v>
      </c>
      <c r="H125" s="14" t="n">
        <v>0</v>
      </c>
    </row>
    <row r="126" customFormat="false" ht="25.5" hidden="false" customHeight="false" outlineLevel="7" collapsed="false">
      <c r="A126" s="13" t="s">
        <v>37</v>
      </c>
      <c r="B126" s="11" t="s">
        <v>12</v>
      </c>
      <c r="C126" s="11" t="s">
        <v>132</v>
      </c>
      <c r="D126" s="11" t="s">
        <v>144</v>
      </c>
      <c r="E126" s="11" t="s">
        <v>38</v>
      </c>
      <c r="F126" s="14" t="n">
        <v>353333.33</v>
      </c>
      <c r="G126" s="14" t="n">
        <f aca="false">H126-F126</f>
        <v>-353333.33</v>
      </c>
      <c r="H126" s="14" t="n">
        <v>0</v>
      </c>
    </row>
    <row r="127" customFormat="false" ht="25.5" hidden="false" customHeight="false" outlineLevel="7" collapsed="false">
      <c r="A127" s="13" t="s">
        <v>39</v>
      </c>
      <c r="B127" s="11" t="s">
        <v>12</v>
      </c>
      <c r="C127" s="11" t="s">
        <v>132</v>
      </c>
      <c r="D127" s="11" t="s">
        <v>144</v>
      </c>
      <c r="E127" s="11" t="s">
        <v>40</v>
      </c>
      <c r="F127" s="14" t="n">
        <v>353333.33</v>
      </c>
      <c r="G127" s="14" t="n">
        <f aca="false">H127-F127</f>
        <v>-353333.33</v>
      </c>
      <c r="H127" s="14" t="n">
        <v>0</v>
      </c>
    </row>
    <row r="128" customFormat="false" ht="15" hidden="false" customHeight="false" outlineLevel="1" collapsed="false">
      <c r="A128" s="13" t="s">
        <v>145</v>
      </c>
      <c r="B128" s="11" t="s">
        <v>12</v>
      </c>
      <c r="C128" s="11" t="s">
        <v>146</v>
      </c>
      <c r="D128" s="11"/>
      <c r="E128" s="11"/>
      <c r="F128" s="14" t="n">
        <v>23446408.37</v>
      </c>
      <c r="G128" s="14" t="n">
        <f aca="false">H128-F128</f>
        <v>50262072.17</v>
      </c>
      <c r="H128" s="14" t="n">
        <v>73708480.54</v>
      </c>
    </row>
    <row r="129" customFormat="false" ht="15" hidden="false" customHeight="false" outlineLevel="2" collapsed="false">
      <c r="A129" s="13" t="s">
        <v>147</v>
      </c>
      <c r="B129" s="11" t="s">
        <v>12</v>
      </c>
      <c r="C129" s="11" t="s">
        <v>148</v>
      </c>
      <c r="D129" s="11"/>
      <c r="E129" s="11"/>
      <c r="F129" s="14" t="n">
        <v>1615000</v>
      </c>
      <c r="G129" s="14" t="n">
        <f aca="false">H129-F129</f>
        <v>-650000</v>
      </c>
      <c r="H129" s="14" t="n">
        <v>965000</v>
      </c>
    </row>
    <row r="130" customFormat="false" ht="25.5" hidden="false" customHeight="false" outlineLevel="3" collapsed="false">
      <c r="A130" s="13" t="s">
        <v>17</v>
      </c>
      <c r="B130" s="11" t="s">
        <v>12</v>
      </c>
      <c r="C130" s="11" t="s">
        <v>148</v>
      </c>
      <c r="D130" s="11" t="s">
        <v>18</v>
      </c>
      <c r="E130" s="11"/>
      <c r="F130" s="14" t="n">
        <v>1615000</v>
      </c>
      <c r="G130" s="14" t="n">
        <f aca="false">H130-F130</f>
        <v>-650000</v>
      </c>
      <c r="H130" s="14" t="n">
        <v>965000</v>
      </c>
    </row>
    <row r="131" customFormat="false" ht="15" hidden="false" customHeight="false" outlineLevel="4" collapsed="false">
      <c r="A131" s="13" t="s">
        <v>149</v>
      </c>
      <c r="B131" s="11" t="s">
        <v>12</v>
      </c>
      <c r="C131" s="11" t="s">
        <v>148</v>
      </c>
      <c r="D131" s="11" t="s">
        <v>150</v>
      </c>
      <c r="E131" s="11"/>
      <c r="F131" s="14" t="n">
        <v>1615000</v>
      </c>
      <c r="G131" s="14" t="n">
        <f aca="false">H131-F131</f>
        <v>-650000</v>
      </c>
      <c r="H131" s="14" t="n">
        <v>965000</v>
      </c>
    </row>
    <row r="132" customFormat="false" ht="15" hidden="false" customHeight="false" outlineLevel="5" collapsed="false">
      <c r="A132" s="13" t="s">
        <v>151</v>
      </c>
      <c r="B132" s="11" t="s">
        <v>12</v>
      </c>
      <c r="C132" s="11" t="s">
        <v>148</v>
      </c>
      <c r="D132" s="11" t="s">
        <v>152</v>
      </c>
      <c r="E132" s="11"/>
      <c r="F132" s="14" t="n">
        <v>1615000</v>
      </c>
      <c r="G132" s="14" t="n">
        <f aca="false">H132-F132</f>
        <v>-650000</v>
      </c>
      <c r="H132" s="14" t="n">
        <v>965000</v>
      </c>
    </row>
    <row r="133" customFormat="false" ht="15" hidden="false" customHeight="false" outlineLevel="6" collapsed="false">
      <c r="A133" s="13" t="s">
        <v>153</v>
      </c>
      <c r="B133" s="11" t="s">
        <v>12</v>
      </c>
      <c r="C133" s="11" t="s">
        <v>148</v>
      </c>
      <c r="D133" s="11" t="s">
        <v>154</v>
      </c>
      <c r="E133" s="11"/>
      <c r="F133" s="14" t="n">
        <v>1615000</v>
      </c>
      <c r="G133" s="14" t="n">
        <f aca="false">H133-F133</f>
        <v>-650000</v>
      </c>
      <c r="H133" s="14" t="n">
        <v>965000</v>
      </c>
    </row>
    <row r="134" customFormat="false" ht="25.5" hidden="false" customHeight="false" outlineLevel="7" collapsed="false">
      <c r="A134" s="13" t="s">
        <v>37</v>
      </c>
      <c r="B134" s="11" t="s">
        <v>12</v>
      </c>
      <c r="C134" s="11" t="s">
        <v>148</v>
      </c>
      <c r="D134" s="11" t="s">
        <v>154</v>
      </c>
      <c r="E134" s="11" t="s">
        <v>38</v>
      </c>
      <c r="F134" s="14" t="n">
        <v>1615000</v>
      </c>
      <c r="G134" s="14" t="n">
        <f aca="false">H134-F134</f>
        <v>-650000</v>
      </c>
      <c r="H134" s="14" t="n">
        <v>965000</v>
      </c>
    </row>
    <row r="135" customFormat="false" ht="25.5" hidden="false" customHeight="false" outlineLevel="7" collapsed="false">
      <c r="A135" s="13" t="s">
        <v>39</v>
      </c>
      <c r="B135" s="11" t="s">
        <v>12</v>
      </c>
      <c r="C135" s="11" t="s">
        <v>148</v>
      </c>
      <c r="D135" s="11" t="s">
        <v>154</v>
      </c>
      <c r="E135" s="11" t="s">
        <v>40</v>
      </c>
      <c r="F135" s="14" t="n">
        <v>1615000</v>
      </c>
      <c r="G135" s="14" t="n">
        <f aca="false">H135-F135</f>
        <v>-650000</v>
      </c>
      <c r="H135" s="14" t="n">
        <v>965000</v>
      </c>
    </row>
    <row r="136" customFormat="false" ht="15" hidden="false" customHeight="false" outlineLevel="2" collapsed="false">
      <c r="A136" s="13" t="s">
        <v>155</v>
      </c>
      <c r="B136" s="11" t="s">
        <v>12</v>
      </c>
      <c r="C136" s="11" t="s">
        <v>156</v>
      </c>
      <c r="D136" s="11"/>
      <c r="E136" s="11"/>
      <c r="F136" s="14" t="n">
        <v>2000000</v>
      </c>
      <c r="G136" s="14" t="n">
        <f aca="false">H136-F136</f>
        <v>24107278.4</v>
      </c>
      <c r="H136" s="14" t="n">
        <v>26107278.4</v>
      </c>
    </row>
    <row r="137" customFormat="false" ht="25.5" hidden="false" customHeight="false" outlineLevel="3" collapsed="false">
      <c r="A137" s="13" t="s">
        <v>17</v>
      </c>
      <c r="B137" s="11" t="s">
        <v>12</v>
      </c>
      <c r="C137" s="11" t="s">
        <v>156</v>
      </c>
      <c r="D137" s="11" t="s">
        <v>18</v>
      </c>
      <c r="E137" s="11"/>
      <c r="F137" s="14" t="n">
        <v>0</v>
      </c>
      <c r="G137" s="14" t="n">
        <f aca="false">H137-F137</f>
        <v>4115808.4</v>
      </c>
      <c r="H137" s="14" t="n">
        <v>4115808.4</v>
      </c>
    </row>
    <row r="138" customFormat="false" ht="15" hidden="false" customHeight="false" outlineLevel="4" collapsed="false">
      <c r="A138" s="13" t="s">
        <v>149</v>
      </c>
      <c r="B138" s="11" t="s">
        <v>12</v>
      </c>
      <c r="C138" s="11" t="s">
        <v>156</v>
      </c>
      <c r="D138" s="11" t="s">
        <v>150</v>
      </c>
      <c r="E138" s="11"/>
      <c r="F138" s="14" t="n">
        <v>0</v>
      </c>
      <c r="G138" s="14" t="n">
        <f aca="false">H138-F138</f>
        <v>4115808.4</v>
      </c>
      <c r="H138" s="14" t="n">
        <v>4115808.4</v>
      </c>
    </row>
    <row r="139" customFormat="false" ht="15" hidden="false" customHeight="false" outlineLevel="5" collapsed="false">
      <c r="A139" s="13" t="s">
        <v>157</v>
      </c>
      <c r="B139" s="11" t="s">
        <v>12</v>
      </c>
      <c r="C139" s="11" t="s">
        <v>156</v>
      </c>
      <c r="D139" s="11" t="s">
        <v>158</v>
      </c>
      <c r="E139" s="11"/>
      <c r="F139" s="14" t="n">
        <v>0</v>
      </c>
      <c r="G139" s="14" t="n">
        <f aca="false">H139-F139</f>
        <v>4115808.4</v>
      </c>
      <c r="H139" s="14" t="n">
        <v>4115808.4</v>
      </c>
    </row>
    <row r="140" customFormat="false" ht="15" hidden="false" customHeight="false" outlineLevel="6" collapsed="false">
      <c r="A140" s="13" t="s">
        <v>159</v>
      </c>
      <c r="B140" s="11" t="s">
        <v>12</v>
      </c>
      <c r="C140" s="11" t="s">
        <v>156</v>
      </c>
      <c r="D140" s="11" t="s">
        <v>160</v>
      </c>
      <c r="E140" s="11"/>
      <c r="F140" s="14" t="n">
        <v>0</v>
      </c>
      <c r="G140" s="14" t="n">
        <f aca="false">H140-F140</f>
        <v>4115808.4</v>
      </c>
      <c r="H140" s="14" t="n">
        <v>4115808.4</v>
      </c>
    </row>
    <row r="141" customFormat="false" ht="25.5" hidden="false" customHeight="false" outlineLevel="7" collapsed="false">
      <c r="A141" s="13" t="s">
        <v>161</v>
      </c>
      <c r="B141" s="11" t="s">
        <v>12</v>
      </c>
      <c r="C141" s="11" t="s">
        <v>156</v>
      </c>
      <c r="D141" s="11" t="s">
        <v>160</v>
      </c>
      <c r="E141" s="11" t="s">
        <v>162</v>
      </c>
      <c r="F141" s="14" t="n">
        <v>0</v>
      </c>
      <c r="G141" s="14" t="n">
        <f aca="false">H141-F141</f>
        <v>4115808.4</v>
      </c>
      <c r="H141" s="14" t="n">
        <v>4115808.4</v>
      </c>
    </row>
    <row r="142" customFormat="false" ht="15" hidden="false" customHeight="false" outlineLevel="7" collapsed="false">
      <c r="A142" s="13" t="s">
        <v>163</v>
      </c>
      <c r="B142" s="11" t="s">
        <v>12</v>
      </c>
      <c r="C142" s="11" t="s">
        <v>156</v>
      </c>
      <c r="D142" s="11" t="s">
        <v>160</v>
      </c>
      <c r="E142" s="11" t="s">
        <v>164</v>
      </c>
      <c r="F142" s="14" t="n">
        <v>0</v>
      </c>
      <c r="G142" s="14" t="n">
        <f aca="false">H142-F142</f>
        <v>4115808.4</v>
      </c>
      <c r="H142" s="14" t="n">
        <v>4115808.4</v>
      </c>
    </row>
    <row r="143" customFormat="false" ht="38.25" hidden="false" customHeight="false" outlineLevel="3" collapsed="false">
      <c r="A143" s="13" t="s">
        <v>99</v>
      </c>
      <c r="B143" s="11" t="s">
        <v>12</v>
      </c>
      <c r="C143" s="11" t="s">
        <v>156</v>
      </c>
      <c r="D143" s="11" t="s">
        <v>100</v>
      </c>
      <c r="E143" s="11"/>
      <c r="F143" s="14" t="n">
        <v>2000000</v>
      </c>
      <c r="G143" s="14" t="n">
        <f aca="false">H143-F143</f>
        <v>19991470</v>
      </c>
      <c r="H143" s="14" t="n">
        <v>21991470</v>
      </c>
    </row>
    <row r="144" customFormat="false" ht="25.5" hidden="false" customHeight="false" outlineLevel="5" collapsed="false">
      <c r="A144" s="13" t="s">
        <v>101</v>
      </c>
      <c r="B144" s="11" t="s">
        <v>12</v>
      </c>
      <c r="C144" s="11" t="s">
        <v>156</v>
      </c>
      <c r="D144" s="11" t="s">
        <v>102</v>
      </c>
      <c r="E144" s="11"/>
      <c r="F144" s="14" t="n">
        <v>2000000</v>
      </c>
      <c r="G144" s="14" t="n">
        <f aca="false">H144-F144</f>
        <v>0</v>
      </c>
      <c r="H144" s="14" t="n">
        <v>2000000</v>
      </c>
    </row>
    <row r="145" customFormat="false" ht="15" hidden="false" customHeight="false" outlineLevel="6" collapsed="false">
      <c r="A145" s="13" t="s">
        <v>103</v>
      </c>
      <c r="B145" s="11" t="s">
        <v>12</v>
      </c>
      <c r="C145" s="11" t="s">
        <v>156</v>
      </c>
      <c r="D145" s="11" t="s">
        <v>104</v>
      </c>
      <c r="E145" s="11"/>
      <c r="F145" s="14" t="n">
        <v>2000000</v>
      </c>
      <c r="G145" s="14" t="n">
        <f aca="false">H145-F145</f>
        <v>0</v>
      </c>
      <c r="H145" s="14" t="n">
        <v>2000000</v>
      </c>
    </row>
    <row r="146" customFormat="false" ht="25.5" hidden="false" customHeight="false" outlineLevel="7" collapsed="false">
      <c r="A146" s="13" t="s">
        <v>105</v>
      </c>
      <c r="B146" s="11" t="s">
        <v>12</v>
      </c>
      <c r="C146" s="11" t="s">
        <v>156</v>
      </c>
      <c r="D146" s="11" t="s">
        <v>104</v>
      </c>
      <c r="E146" s="11" t="s">
        <v>106</v>
      </c>
      <c r="F146" s="14" t="n">
        <v>2000000</v>
      </c>
      <c r="G146" s="14" t="n">
        <f aca="false">H146-F146</f>
        <v>0</v>
      </c>
      <c r="H146" s="14" t="n">
        <v>2000000</v>
      </c>
    </row>
    <row r="147" customFormat="false" ht="15" hidden="false" customHeight="false" outlineLevel="7" collapsed="false">
      <c r="A147" s="13" t="s">
        <v>107</v>
      </c>
      <c r="B147" s="11" t="s">
        <v>12</v>
      </c>
      <c r="C147" s="11" t="s">
        <v>156</v>
      </c>
      <c r="D147" s="11" t="s">
        <v>104</v>
      </c>
      <c r="E147" s="11" t="s">
        <v>108</v>
      </c>
      <c r="F147" s="14" t="n">
        <v>2000000</v>
      </c>
      <c r="G147" s="14" t="n">
        <f aca="false">H147-F147</f>
        <v>0</v>
      </c>
      <c r="H147" s="14" t="n">
        <v>2000000</v>
      </c>
    </row>
    <row r="148" customFormat="false" ht="25.5" hidden="false" customHeight="false" outlineLevel="5" collapsed="false">
      <c r="A148" s="13" t="s">
        <v>165</v>
      </c>
      <c r="B148" s="11" t="s">
        <v>12</v>
      </c>
      <c r="C148" s="11" t="s">
        <v>156</v>
      </c>
      <c r="D148" s="11" t="s">
        <v>166</v>
      </c>
      <c r="E148" s="11"/>
      <c r="F148" s="14" t="n">
        <v>0</v>
      </c>
      <c r="G148" s="14" t="n">
        <f aca="false">H148-F148</f>
        <v>19991470</v>
      </c>
      <c r="H148" s="14" t="n">
        <v>19991470</v>
      </c>
    </row>
    <row r="149" customFormat="false" ht="25.5" hidden="false" customHeight="false" outlineLevel="6" collapsed="false">
      <c r="A149" s="13" t="s">
        <v>167</v>
      </c>
      <c r="B149" s="11" t="s">
        <v>12</v>
      </c>
      <c r="C149" s="11" t="s">
        <v>156</v>
      </c>
      <c r="D149" s="11" t="s">
        <v>168</v>
      </c>
      <c r="E149" s="11"/>
      <c r="F149" s="14" t="n">
        <v>0</v>
      </c>
      <c r="G149" s="14" t="n">
        <f aca="false">H149-F149</f>
        <v>19991470</v>
      </c>
      <c r="H149" s="14" t="n">
        <v>19991470</v>
      </c>
    </row>
    <row r="150" customFormat="false" ht="25.5" hidden="false" customHeight="false" outlineLevel="7" collapsed="false">
      <c r="A150" s="13" t="s">
        <v>37</v>
      </c>
      <c r="B150" s="11" t="s">
        <v>12</v>
      </c>
      <c r="C150" s="11" t="s">
        <v>156</v>
      </c>
      <c r="D150" s="11" t="s">
        <v>168</v>
      </c>
      <c r="E150" s="11" t="s">
        <v>38</v>
      </c>
      <c r="F150" s="14" t="n">
        <v>0</v>
      </c>
      <c r="G150" s="14" t="n">
        <f aca="false">H150-F150</f>
        <v>19991470</v>
      </c>
      <c r="H150" s="14" t="n">
        <v>19991470</v>
      </c>
    </row>
    <row r="151" customFormat="false" ht="25.5" hidden="false" customHeight="false" outlineLevel="7" collapsed="false">
      <c r="A151" s="13" t="s">
        <v>39</v>
      </c>
      <c r="B151" s="11" t="s">
        <v>12</v>
      </c>
      <c r="C151" s="11" t="s">
        <v>156</v>
      </c>
      <c r="D151" s="11" t="s">
        <v>168</v>
      </c>
      <c r="E151" s="11" t="s">
        <v>40</v>
      </c>
      <c r="F151" s="14" t="n">
        <v>0</v>
      </c>
      <c r="G151" s="14" t="n">
        <f aca="false">H151-F151</f>
        <v>19991470</v>
      </c>
      <c r="H151" s="14" t="n">
        <v>19991470</v>
      </c>
    </row>
    <row r="152" customFormat="false" ht="15" hidden="false" customHeight="false" outlineLevel="2" collapsed="false">
      <c r="A152" s="13" t="s">
        <v>169</v>
      </c>
      <c r="B152" s="11" t="s">
        <v>12</v>
      </c>
      <c r="C152" s="11" t="s">
        <v>170</v>
      </c>
      <c r="D152" s="11"/>
      <c r="E152" s="11"/>
      <c r="F152" s="14" t="n">
        <v>19831408.37</v>
      </c>
      <c r="G152" s="14" t="n">
        <f aca="false">H152-F152</f>
        <v>26804793.77</v>
      </c>
      <c r="H152" s="14" t="n">
        <v>46636202.14</v>
      </c>
    </row>
    <row r="153" customFormat="false" ht="38.25" hidden="false" customHeight="false" outlineLevel="3" collapsed="false">
      <c r="A153" s="13" t="s">
        <v>99</v>
      </c>
      <c r="B153" s="11" t="s">
        <v>12</v>
      </c>
      <c r="C153" s="11" t="s">
        <v>170</v>
      </c>
      <c r="D153" s="11" t="s">
        <v>100</v>
      </c>
      <c r="E153" s="11"/>
      <c r="F153" s="14" t="n">
        <v>15606953.03</v>
      </c>
      <c r="G153" s="14" t="n">
        <f aca="false">H153-F153</f>
        <v>27571863.89</v>
      </c>
      <c r="H153" s="14" t="n">
        <v>43178816.92</v>
      </c>
    </row>
    <row r="154" customFormat="false" ht="25.5" hidden="false" customHeight="false" outlineLevel="5" collapsed="false">
      <c r="A154" s="13" t="s">
        <v>101</v>
      </c>
      <c r="B154" s="11" t="s">
        <v>12</v>
      </c>
      <c r="C154" s="11" t="s">
        <v>170</v>
      </c>
      <c r="D154" s="11" t="s">
        <v>102</v>
      </c>
      <c r="E154" s="11"/>
      <c r="F154" s="14" t="n">
        <v>15606953.03</v>
      </c>
      <c r="G154" s="14" t="n">
        <f aca="false">H154-F154</f>
        <v>18714940.79</v>
      </c>
      <c r="H154" s="14" t="n">
        <v>34321893.82</v>
      </c>
    </row>
    <row r="155" customFormat="false" ht="15" hidden="false" customHeight="false" outlineLevel="6" collapsed="false">
      <c r="A155" s="13" t="s">
        <v>171</v>
      </c>
      <c r="B155" s="11" t="s">
        <v>12</v>
      </c>
      <c r="C155" s="11" t="s">
        <v>170</v>
      </c>
      <c r="D155" s="11" t="s">
        <v>172</v>
      </c>
      <c r="E155" s="11"/>
      <c r="F155" s="14" t="n">
        <v>3116953.03</v>
      </c>
      <c r="G155" s="14" t="n">
        <f aca="false">H155-F155</f>
        <v>247223</v>
      </c>
      <c r="H155" s="14" t="n">
        <v>3364176.03</v>
      </c>
    </row>
    <row r="156" customFormat="false" ht="25.5" hidden="false" customHeight="false" outlineLevel="7" collapsed="false">
      <c r="A156" s="13" t="s">
        <v>37</v>
      </c>
      <c r="B156" s="11" t="s">
        <v>12</v>
      </c>
      <c r="C156" s="11" t="s">
        <v>170</v>
      </c>
      <c r="D156" s="11" t="s">
        <v>172</v>
      </c>
      <c r="E156" s="11" t="s">
        <v>38</v>
      </c>
      <c r="F156" s="14" t="n">
        <v>3116953.03</v>
      </c>
      <c r="G156" s="14" t="n">
        <f aca="false">H156-F156</f>
        <v>247223</v>
      </c>
      <c r="H156" s="14" t="n">
        <v>3364176.03</v>
      </c>
    </row>
    <row r="157" customFormat="false" ht="25.5" hidden="false" customHeight="false" outlineLevel="7" collapsed="false">
      <c r="A157" s="13" t="s">
        <v>39</v>
      </c>
      <c r="B157" s="11" t="s">
        <v>12</v>
      </c>
      <c r="C157" s="11" t="s">
        <v>170</v>
      </c>
      <c r="D157" s="11" t="s">
        <v>172</v>
      </c>
      <c r="E157" s="11" t="s">
        <v>40</v>
      </c>
      <c r="F157" s="14" t="n">
        <v>3116953.03</v>
      </c>
      <c r="G157" s="14" t="n">
        <f aca="false">H157-F157</f>
        <v>247223</v>
      </c>
      <c r="H157" s="14" t="n">
        <v>3364176.03</v>
      </c>
    </row>
    <row r="158" customFormat="false" ht="25.5" hidden="false" customHeight="false" outlineLevel="6" collapsed="false">
      <c r="A158" s="13" t="s">
        <v>173</v>
      </c>
      <c r="B158" s="11" t="s">
        <v>12</v>
      </c>
      <c r="C158" s="11" t="s">
        <v>170</v>
      </c>
      <c r="D158" s="11" t="s">
        <v>174</v>
      </c>
      <c r="E158" s="11"/>
      <c r="F158" s="14" t="n">
        <v>190000</v>
      </c>
      <c r="G158" s="14" t="n">
        <f aca="false">H158-F158</f>
        <v>85880</v>
      </c>
      <c r="H158" s="14" t="n">
        <v>275880</v>
      </c>
    </row>
    <row r="159" customFormat="false" ht="25.5" hidden="false" customHeight="false" outlineLevel="7" collapsed="false">
      <c r="A159" s="13" t="s">
        <v>37</v>
      </c>
      <c r="B159" s="11" t="s">
        <v>12</v>
      </c>
      <c r="C159" s="11" t="s">
        <v>170</v>
      </c>
      <c r="D159" s="11" t="s">
        <v>174</v>
      </c>
      <c r="E159" s="11" t="s">
        <v>38</v>
      </c>
      <c r="F159" s="14" t="n">
        <v>190000</v>
      </c>
      <c r="G159" s="14" t="n">
        <f aca="false">H159-F159</f>
        <v>85880</v>
      </c>
      <c r="H159" s="14" t="n">
        <v>275880</v>
      </c>
    </row>
    <row r="160" customFormat="false" ht="25.5" hidden="false" customHeight="false" outlineLevel="7" collapsed="false">
      <c r="A160" s="13" t="s">
        <v>39</v>
      </c>
      <c r="B160" s="11" t="s">
        <v>12</v>
      </c>
      <c r="C160" s="11" t="s">
        <v>170</v>
      </c>
      <c r="D160" s="11" t="s">
        <v>174</v>
      </c>
      <c r="E160" s="11" t="s">
        <v>40</v>
      </c>
      <c r="F160" s="14" t="n">
        <v>190000</v>
      </c>
      <c r="G160" s="14" t="n">
        <f aca="false">H160-F160</f>
        <v>85880</v>
      </c>
      <c r="H160" s="14" t="n">
        <v>275880</v>
      </c>
    </row>
    <row r="161" customFormat="false" ht="15" hidden="false" customHeight="false" outlineLevel="6" collapsed="false">
      <c r="A161" s="13" t="s">
        <v>175</v>
      </c>
      <c r="B161" s="11" t="s">
        <v>12</v>
      </c>
      <c r="C161" s="11" t="s">
        <v>170</v>
      </c>
      <c r="D161" s="11" t="s">
        <v>176</v>
      </c>
      <c r="E161" s="11"/>
      <c r="F161" s="14" t="n">
        <v>600000</v>
      </c>
      <c r="G161" s="14" t="n">
        <f aca="false">H161-F161</f>
        <v>-247223</v>
      </c>
      <c r="H161" s="14" t="n">
        <v>352777</v>
      </c>
    </row>
    <row r="162" customFormat="false" ht="25.5" hidden="false" customHeight="false" outlineLevel="7" collapsed="false">
      <c r="A162" s="13" t="s">
        <v>37</v>
      </c>
      <c r="B162" s="11" t="s">
        <v>12</v>
      </c>
      <c r="C162" s="11" t="s">
        <v>170</v>
      </c>
      <c r="D162" s="11" t="s">
        <v>176</v>
      </c>
      <c r="E162" s="11" t="s">
        <v>38</v>
      </c>
      <c r="F162" s="14" t="n">
        <v>600000</v>
      </c>
      <c r="G162" s="14" t="n">
        <f aca="false">H162-F162</f>
        <v>-247223</v>
      </c>
      <c r="H162" s="14" t="n">
        <v>352777</v>
      </c>
    </row>
    <row r="163" customFormat="false" ht="25.5" hidden="false" customHeight="false" outlineLevel="7" collapsed="false">
      <c r="A163" s="13" t="s">
        <v>39</v>
      </c>
      <c r="B163" s="11" t="s">
        <v>12</v>
      </c>
      <c r="C163" s="11" t="s">
        <v>170</v>
      </c>
      <c r="D163" s="11" t="s">
        <v>176</v>
      </c>
      <c r="E163" s="11" t="s">
        <v>40</v>
      </c>
      <c r="F163" s="14" t="n">
        <v>600000</v>
      </c>
      <c r="G163" s="14" t="n">
        <f aca="false">H163-F163</f>
        <v>-247223</v>
      </c>
      <c r="H163" s="14" t="n">
        <v>352777</v>
      </c>
    </row>
    <row r="164" customFormat="false" ht="15" hidden="false" customHeight="false" outlineLevel="6" collapsed="false">
      <c r="A164" s="13" t="s">
        <v>177</v>
      </c>
      <c r="B164" s="11" t="s">
        <v>12</v>
      </c>
      <c r="C164" s="11" t="s">
        <v>170</v>
      </c>
      <c r="D164" s="11" t="s">
        <v>178</v>
      </c>
      <c r="E164" s="11"/>
      <c r="F164" s="14" t="n">
        <v>1700000</v>
      </c>
      <c r="G164" s="14" t="n">
        <f aca="false">H164-F164</f>
        <v>7038438.28</v>
      </c>
      <c r="H164" s="14" t="n">
        <v>8738438.28</v>
      </c>
    </row>
    <row r="165" customFormat="false" ht="25.5" hidden="false" customHeight="false" outlineLevel="7" collapsed="false">
      <c r="A165" s="13" t="s">
        <v>37</v>
      </c>
      <c r="B165" s="11" t="s">
        <v>12</v>
      </c>
      <c r="C165" s="11" t="s">
        <v>170</v>
      </c>
      <c r="D165" s="11" t="s">
        <v>178</v>
      </c>
      <c r="E165" s="11" t="s">
        <v>38</v>
      </c>
      <c r="F165" s="14" t="n">
        <v>1100000</v>
      </c>
      <c r="G165" s="14" t="n">
        <f aca="false">H165-F165</f>
        <v>7038438.28</v>
      </c>
      <c r="H165" s="14" t="n">
        <v>8138438.28</v>
      </c>
    </row>
    <row r="166" customFormat="false" ht="25.5" hidden="false" customHeight="false" outlineLevel="7" collapsed="false">
      <c r="A166" s="13" t="s">
        <v>39</v>
      </c>
      <c r="B166" s="11" t="s">
        <v>12</v>
      </c>
      <c r="C166" s="11" t="s">
        <v>170</v>
      </c>
      <c r="D166" s="11" t="s">
        <v>178</v>
      </c>
      <c r="E166" s="11" t="s">
        <v>40</v>
      </c>
      <c r="F166" s="14" t="n">
        <v>1100000</v>
      </c>
      <c r="G166" s="14" t="n">
        <f aca="false">H166-F166</f>
        <v>7038438.28</v>
      </c>
      <c r="H166" s="14" t="n">
        <v>8138438.28</v>
      </c>
    </row>
    <row r="167" customFormat="false" ht="25.5" hidden="false" customHeight="false" outlineLevel="7" collapsed="false">
      <c r="A167" s="13" t="s">
        <v>161</v>
      </c>
      <c r="B167" s="11" t="s">
        <v>12</v>
      </c>
      <c r="C167" s="11" t="s">
        <v>170</v>
      </c>
      <c r="D167" s="11" t="s">
        <v>178</v>
      </c>
      <c r="E167" s="11" t="s">
        <v>162</v>
      </c>
      <c r="F167" s="14" t="n">
        <v>600000</v>
      </c>
      <c r="G167" s="14" t="n">
        <f aca="false">H167-F167</f>
        <v>0</v>
      </c>
      <c r="H167" s="14" t="n">
        <v>600000</v>
      </c>
    </row>
    <row r="168" customFormat="false" ht="15" hidden="false" customHeight="false" outlineLevel="7" collapsed="false">
      <c r="A168" s="13" t="s">
        <v>163</v>
      </c>
      <c r="B168" s="11" t="s">
        <v>12</v>
      </c>
      <c r="C168" s="11" t="s">
        <v>170</v>
      </c>
      <c r="D168" s="11" t="s">
        <v>178</v>
      </c>
      <c r="E168" s="11" t="s">
        <v>164</v>
      </c>
      <c r="F168" s="14" t="n">
        <v>600000</v>
      </c>
      <c r="G168" s="14" t="n">
        <f aca="false">H168-F168</f>
        <v>0</v>
      </c>
      <c r="H168" s="14" t="n">
        <v>600000</v>
      </c>
    </row>
    <row r="169" customFormat="false" ht="15" hidden="false" customHeight="false" outlineLevel="6" collapsed="false">
      <c r="A169" s="13" t="s">
        <v>103</v>
      </c>
      <c r="B169" s="11" t="s">
        <v>12</v>
      </c>
      <c r="C169" s="11" t="s">
        <v>170</v>
      </c>
      <c r="D169" s="11" t="s">
        <v>104</v>
      </c>
      <c r="E169" s="11"/>
      <c r="F169" s="14" t="n">
        <v>10000000</v>
      </c>
      <c r="G169" s="14" t="n">
        <f aca="false">H169-F169</f>
        <v>1410362</v>
      </c>
      <c r="H169" s="14" t="n">
        <v>11410362</v>
      </c>
    </row>
    <row r="170" customFormat="false" ht="25.5" hidden="false" customHeight="false" outlineLevel="7" collapsed="false">
      <c r="A170" s="13" t="s">
        <v>105</v>
      </c>
      <c r="B170" s="11" t="s">
        <v>12</v>
      </c>
      <c r="C170" s="11" t="s">
        <v>170</v>
      </c>
      <c r="D170" s="11" t="s">
        <v>104</v>
      </c>
      <c r="E170" s="11" t="s">
        <v>106</v>
      </c>
      <c r="F170" s="14" t="n">
        <v>10000000</v>
      </c>
      <c r="G170" s="14" t="n">
        <f aca="false">H170-F170</f>
        <v>1410362</v>
      </c>
      <c r="H170" s="14" t="n">
        <v>11410362</v>
      </c>
    </row>
    <row r="171" customFormat="false" ht="15" hidden="false" customHeight="false" outlineLevel="7" collapsed="false">
      <c r="A171" s="13" t="s">
        <v>107</v>
      </c>
      <c r="B171" s="11" t="s">
        <v>12</v>
      </c>
      <c r="C171" s="11" t="s">
        <v>170</v>
      </c>
      <c r="D171" s="11" t="s">
        <v>104</v>
      </c>
      <c r="E171" s="11" t="s">
        <v>108</v>
      </c>
      <c r="F171" s="14" t="n">
        <v>10000000</v>
      </c>
      <c r="G171" s="14" t="n">
        <f aca="false">H171-F171</f>
        <v>1410362</v>
      </c>
      <c r="H171" s="14" t="n">
        <v>11410362</v>
      </c>
    </row>
    <row r="172" customFormat="false" ht="25.5" hidden="false" customHeight="false" outlineLevel="6" collapsed="false">
      <c r="A172" s="13" t="s">
        <v>179</v>
      </c>
      <c r="B172" s="11" t="s">
        <v>12</v>
      </c>
      <c r="C172" s="11" t="s">
        <v>170</v>
      </c>
      <c r="D172" s="11" t="s">
        <v>180</v>
      </c>
      <c r="E172" s="11"/>
      <c r="F172" s="14" t="n">
        <v>0</v>
      </c>
      <c r="G172" s="14" t="n">
        <f aca="false">H172-F172</f>
        <v>8200000</v>
      </c>
      <c r="H172" s="14" t="n">
        <v>8200000</v>
      </c>
    </row>
    <row r="173" customFormat="false" ht="25.5" hidden="false" customHeight="false" outlineLevel="7" collapsed="false">
      <c r="A173" s="13" t="s">
        <v>105</v>
      </c>
      <c r="B173" s="11" t="s">
        <v>12</v>
      </c>
      <c r="C173" s="11" t="s">
        <v>170</v>
      </c>
      <c r="D173" s="11" t="s">
        <v>180</v>
      </c>
      <c r="E173" s="11" t="s">
        <v>106</v>
      </c>
      <c r="F173" s="14" t="n">
        <v>0</v>
      </c>
      <c r="G173" s="14" t="n">
        <f aca="false">H173-F173</f>
        <v>8200000</v>
      </c>
      <c r="H173" s="14" t="n">
        <v>8200000</v>
      </c>
    </row>
    <row r="174" customFormat="false" ht="15" hidden="false" customHeight="false" outlineLevel="7" collapsed="false">
      <c r="A174" s="13" t="s">
        <v>107</v>
      </c>
      <c r="B174" s="11" t="s">
        <v>12</v>
      </c>
      <c r="C174" s="11" t="s">
        <v>170</v>
      </c>
      <c r="D174" s="11" t="s">
        <v>180</v>
      </c>
      <c r="E174" s="11" t="s">
        <v>108</v>
      </c>
      <c r="F174" s="14" t="n">
        <v>0</v>
      </c>
      <c r="G174" s="14" t="n">
        <f aca="false">H174-F174</f>
        <v>8200000</v>
      </c>
      <c r="H174" s="14" t="n">
        <v>8200000</v>
      </c>
    </row>
    <row r="175" customFormat="false" ht="15" hidden="false" customHeight="false" outlineLevel="6" collapsed="false">
      <c r="A175" s="13" t="s">
        <v>181</v>
      </c>
      <c r="B175" s="11" t="s">
        <v>12</v>
      </c>
      <c r="C175" s="11" t="s">
        <v>170</v>
      </c>
      <c r="D175" s="11" t="s">
        <v>182</v>
      </c>
      <c r="E175" s="11"/>
      <c r="F175" s="14" t="n">
        <v>0</v>
      </c>
      <c r="G175" s="14" t="n">
        <f aca="false">H175-F175</f>
        <v>1980260.51</v>
      </c>
      <c r="H175" s="14" t="n">
        <v>1980260.51</v>
      </c>
    </row>
    <row r="176" customFormat="false" ht="25.5" hidden="false" customHeight="false" outlineLevel="7" collapsed="false">
      <c r="A176" s="13" t="s">
        <v>37</v>
      </c>
      <c r="B176" s="11" t="s">
        <v>12</v>
      </c>
      <c r="C176" s="11" t="s">
        <v>170</v>
      </c>
      <c r="D176" s="11" t="s">
        <v>182</v>
      </c>
      <c r="E176" s="11" t="s">
        <v>38</v>
      </c>
      <c r="F176" s="14" t="n">
        <v>0</v>
      </c>
      <c r="G176" s="14" t="n">
        <f aca="false">H176-F176</f>
        <v>1980260.51</v>
      </c>
      <c r="H176" s="14" t="n">
        <v>1980260.51</v>
      </c>
    </row>
    <row r="177" customFormat="false" ht="25.5" hidden="false" customHeight="false" outlineLevel="7" collapsed="false">
      <c r="A177" s="13" t="s">
        <v>39</v>
      </c>
      <c r="B177" s="11" t="s">
        <v>12</v>
      </c>
      <c r="C177" s="11" t="s">
        <v>170</v>
      </c>
      <c r="D177" s="11" t="s">
        <v>182</v>
      </c>
      <c r="E177" s="11" t="s">
        <v>40</v>
      </c>
      <c r="F177" s="14" t="n">
        <v>0</v>
      </c>
      <c r="G177" s="14" t="n">
        <f aca="false">H177-F177</f>
        <v>1980260.51</v>
      </c>
      <c r="H177" s="14" t="n">
        <v>1980260.51</v>
      </c>
    </row>
    <row r="178" customFormat="false" ht="38.25" hidden="false" customHeight="false" outlineLevel="5" collapsed="false">
      <c r="A178" s="13" t="s">
        <v>183</v>
      </c>
      <c r="B178" s="11" t="s">
        <v>12</v>
      </c>
      <c r="C178" s="11" t="s">
        <v>170</v>
      </c>
      <c r="D178" s="11" t="s">
        <v>184</v>
      </c>
      <c r="E178" s="11"/>
      <c r="F178" s="14" t="n">
        <v>0</v>
      </c>
      <c r="G178" s="14" t="n">
        <f aca="false">H178-F178</f>
        <v>499000</v>
      </c>
      <c r="H178" s="14" t="n">
        <v>499000</v>
      </c>
    </row>
    <row r="179" customFormat="false" ht="38.25" hidden="false" customHeight="false" outlineLevel="6" collapsed="false">
      <c r="A179" s="13" t="s">
        <v>185</v>
      </c>
      <c r="B179" s="11" t="s">
        <v>12</v>
      </c>
      <c r="C179" s="11" t="s">
        <v>170</v>
      </c>
      <c r="D179" s="11" t="s">
        <v>186</v>
      </c>
      <c r="E179" s="11"/>
      <c r="F179" s="14" t="n">
        <v>0</v>
      </c>
      <c r="G179" s="14" t="n">
        <f aca="false">H179-F179</f>
        <v>499000</v>
      </c>
      <c r="H179" s="14" t="n">
        <v>499000</v>
      </c>
    </row>
    <row r="180" customFormat="false" ht="25.5" hidden="false" customHeight="false" outlineLevel="7" collapsed="false">
      <c r="A180" s="13" t="s">
        <v>105</v>
      </c>
      <c r="B180" s="11" t="s">
        <v>12</v>
      </c>
      <c r="C180" s="11" t="s">
        <v>170</v>
      </c>
      <c r="D180" s="11" t="s">
        <v>186</v>
      </c>
      <c r="E180" s="11" t="s">
        <v>106</v>
      </c>
      <c r="F180" s="14" t="n">
        <v>0</v>
      </c>
      <c r="G180" s="14" t="n">
        <f aca="false">H180-F180</f>
        <v>499000</v>
      </c>
      <c r="H180" s="14" t="n">
        <v>499000</v>
      </c>
    </row>
    <row r="181" customFormat="false" ht="15" hidden="false" customHeight="false" outlineLevel="7" collapsed="false">
      <c r="A181" s="13" t="s">
        <v>107</v>
      </c>
      <c r="B181" s="11" t="s">
        <v>12</v>
      </c>
      <c r="C181" s="11" t="s">
        <v>170</v>
      </c>
      <c r="D181" s="11" t="s">
        <v>186</v>
      </c>
      <c r="E181" s="11" t="s">
        <v>108</v>
      </c>
      <c r="F181" s="14" t="n">
        <v>0</v>
      </c>
      <c r="G181" s="14" t="n">
        <f aca="false">H181-F181</f>
        <v>499000</v>
      </c>
      <c r="H181" s="14" t="n">
        <v>499000</v>
      </c>
    </row>
    <row r="182" customFormat="false" ht="15" hidden="false" customHeight="false" outlineLevel="5" collapsed="false">
      <c r="A182" s="13" t="s">
        <v>187</v>
      </c>
      <c r="B182" s="11" t="s">
        <v>12</v>
      </c>
      <c r="C182" s="11" t="s">
        <v>170</v>
      </c>
      <c r="D182" s="11" t="s">
        <v>188</v>
      </c>
      <c r="E182" s="11"/>
      <c r="F182" s="14" t="n">
        <v>0</v>
      </c>
      <c r="G182" s="14" t="n">
        <f aca="false">H182-F182</f>
        <v>4518600</v>
      </c>
      <c r="H182" s="14" t="n">
        <v>4518600</v>
      </c>
    </row>
    <row r="183" customFormat="false" ht="15" hidden="false" customHeight="false" outlineLevel="6" collapsed="false">
      <c r="A183" s="13" t="s">
        <v>189</v>
      </c>
      <c r="B183" s="11" t="s">
        <v>12</v>
      </c>
      <c r="C183" s="11" t="s">
        <v>170</v>
      </c>
      <c r="D183" s="11" t="s">
        <v>190</v>
      </c>
      <c r="E183" s="11"/>
      <c r="F183" s="14" t="n">
        <v>0</v>
      </c>
      <c r="G183" s="14" t="n">
        <f aca="false">H183-F183</f>
        <v>1018600</v>
      </c>
      <c r="H183" s="14" t="n">
        <v>1018600</v>
      </c>
    </row>
    <row r="184" customFormat="false" ht="25.5" hidden="false" customHeight="false" outlineLevel="7" collapsed="false">
      <c r="A184" s="13" t="s">
        <v>105</v>
      </c>
      <c r="B184" s="11" t="s">
        <v>12</v>
      </c>
      <c r="C184" s="11" t="s">
        <v>170</v>
      </c>
      <c r="D184" s="11" t="s">
        <v>190</v>
      </c>
      <c r="E184" s="11" t="s">
        <v>106</v>
      </c>
      <c r="F184" s="14" t="n">
        <v>0</v>
      </c>
      <c r="G184" s="14" t="n">
        <f aca="false">H184-F184</f>
        <v>1018600</v>
      </c>
      <c r="H184" s="14" t="n">
        <v>1018600</v>
      </c>
    </row>
    <row r="185" customFormat="false" ht="15" hidden="false" customHeight="false" outlineLevel="7" collapsed="false">
      <c r="A185" s="13" t="s">
        <v>107</v>
      </c>
      <c r="B185" s="11" t="s">
        <v>12</v>
      </c>
      <c r="C185" s="11" t="s">
        <v>170</v>
      </c>
      <c r="D185" s="11" t="s">
        <v>190</v>
      </c>
      <c r="E185" s="11" t="s">
        <v>108</v>
      </c>
      <c r="F185" s="14" t="n">
        <v>0</v>
      </c>
      <c r="G185" s="14" t="n">
        <f aca="false">H185-F185</f>
        <v>1018600</v>
      </c>
      <c r="H185" s="14" t="n">
        <v>1018600</v>
      </c>
    </row>
    <row r="186" customFormat="false" ht="25.5" hidden="false" customHeight="false" outlineLevel="6" collapsed="false">
      <c r="A186" s="13" t="s">
        <v>167</v>
      </c>
      <c r="B186" s="11" t="s">
        <v>12</v>
      </c>
      <c r="C186" s="11" t="s">
        <v>170</v>
      </c>
      <c r="D186" s="11" t="s">
        <v>191</v>
      </c>
      <c r="E186" s="11"/>
      <c r="F186" s="14" t="n">
        <v>0</v>
      </c>
      <c r="G186" s="14" t="n">
        <f aca="false">H186-F186</f>
        <v>3500000</v>
      </c>
      <c r="H186" s="14" t="n">
        <v>3500000</v>
      </c>
    </row>
    <row r="187" customFormat="false" ht="25.5" hidden="false" customHeight="false" outlineLevel="7" collapsed="false">
      <c r="A187" s="13" t="s">
        <v>105</v>
      </c>
      <c r="B187" s="11" t="s">
        <v>12</v>
      </c>
      <c r="C187" s="11" t="s">
        <v>170</v>
      </c>
      <c r="D187" s="11" t="s">
        <v>191</v>
      </c>
      <c r="E187" s="11" t="s">
        <v>106</v>
      </c>
      <c r="F187" s="14" t="n">
        <v>0</v>
      </c>
      <c r="G187" s="14" t="n">
        <f aca="false">H187-F187</f>
        <v>3500000</v>
      </c>
      <c r="H187" s="14" t="n">
        <v>3500000</v>
      </c>
    </row>
    <row r="188" customFormat="false" ht="15" hidden="false" customHeight="false" outlineLevel="7" collapsed="false">
      <c r="A188" s="13" t="s">
        <v>107</v>
      </c>
      <c r="B188" s="11" t="s">
        <v>12</v>
      </c>
      <c r="C188" s="11" t="s">
        <v>170</v>
      </c>
      <c r="D188" s="11" t="s">
        <v>191</v>
      </c>
      <c r="E188" s="11" t="s">
        <v>108</v>
      </c>
      <c r="F188" s="14" t="n">
        <v>0</v>
      </c>
      <c r="G188" s="14" t="n">
        <f aca="false">H188-F188</f>
        <v>3500000</v>
      </c>
      <c r="H188" s="14" t="n">
        <v>3500000</v>
      </c>
    </row>
    <row r="189" customFormat="false" ht="38.25" hidden="false" customHeight="false" outlineLevel="5" collapsed="false">
      <c r="A189" s="13" t="s">
        <v>192</v>
      </c>
      <c r="B189" s="11" t="s">
        <v>12</v>
      </c>
      <c r="C189" s="11" t="s">
        <v>170</v>
      </c>
      <c r="D189" s="11" t="s">
        <v>193</v>
      </c>
      <c r="E189" s="11"/>
      <c r="F189" s="14" t="n">
        <v>0</v>
      </c>
      <c r="G189" s="14" t="n">
        <f aca="false">H189-F189</f>
        <v>3839323.1</v>
      </c>
      <c r="H189" s="14" t="n">
        <v>3839323.1</v>
      </c>
    </row>
    <row r="190" customFormat="false" ht="38.25" hidden="false" customHeight="false" outlineLevel="6" collapsed="false">
      <c r="A190" s="13" t="s">
        <v>194</v>
      </c>
      <c r="B190" s="11" t="s">
        <v>12</v>
      </c>
      <c r="C190" s="11" t="s">
        <v>170</v>
      </c>
      <c r="D190" s="11" t="s">
        <v>195</v>
      </c>
      <c r="E190" s="11"/>
      <c r="F190" s="14" t="n">
        <v>0</v>
      </c>
      <c r="G190" s="14" t="n">
        <f aca="false">H190-F190</f>
        <v>3839323.1</v>
      </c>
      <c r="H190" s="14" t="n">
        <v>3839323.1</v>
      </c>
    </row>
    <row r="191" customFormat="false" ht="25.5" hidden="false" customHeight="false" outlineLevel="7" collapsed="false">
      <c r="A191" s="13" t="s">
        <v>37</v>
      </c>
      <c r="B191" s="11" t="s">
        <v>12</v>
      </c>
      <c r="C191" s="11" t="s">
        <v>170</v>
      </c>
      <c r="D191" s="11" t="s">
        <v>195</v>
      </c>
      <c r="E191" s="11" t="s">
        <v>38</v>
      </c>
      <c r="F191" s="14" t="n">
        <v>0</v>
      </c>
      <c r="G191" s="14" t="n">
        <f aca="false">H191-F191</f>
        <v>3839323.1</v>
      </c>
      <c r="H191" s="14" t="n">
        <v>3839323.1</v>
      </c>
    </row>
    <row r="192" customFormat="false" ht="25.5" hidden="false" customHeight="false" outlineLevel="7" collapsed="false">
      <c r="A192" s="13" t="s">
        <v>39</v>
      </c>
      <c r="B192" s="11" t="s">
        <v>12</v>
      </c>
      <c r="C192" s="11" t="s">
        <v>170</v>
      </c>
      <c r="D192" s="11" t="s">
        <v>195</v>
      </c>
      <c r="E192" s="11" t="s">
        <v>40</v>
      </c>
      <c r="F192" s="14" t="n">
        <v>0</v>
      </c>
      <c r="G192" s="14" t="n">
        <f aca="false">H192-F192</f>
        <v>3839323.1</v>
      </c>
      <c r="H192" s="14" t="n">
        <v>3839323.1</v>
      </c>
    </row>
    <row r="193" customFormat="false" ht="25.5" hidden="false" customHeight="false" outlineLevel="3" collapsed="false">
      <c r="A193" s="13" t="s">
        <v>196</v>
      </c>
      <c r="B193" s="11" t="s">
        <v>12</v>
      </c>
      <c r="C193" s="11" t="s">
        <v>170</v>
      </c>
      <c r="D193" s="11" t="s">
        <v>197</v>
      </c>
      <c r="E193" s="11"/>
      <c r="F193" s="14" t="n">
        <v>4224455.34</v>
      </c>
      <c r="G193" s="14" t="n">
        <f aca="false">H193-F193</f>
        <v>-767070.12</v>
      </c>
      <c r="H193" s="14" t="n">
        <v>3457385.22</v>
      </c>
    </row>
    <row r="194" customFormat="false" ht="15" hidden="false" customHeight="false" outlineLevel="5" collapsed="false">
      <c r="A194" s="13" t="s">
        <v>198</v>
      </c>
      <c r="B194" s="11" t="s">
        <v>12</v>
      </c>
      <c r="C194" s="11" t="s">
        <v>170</v>
      </c>
      <c r="D194" s="11" t="s">
        <v>199</v>
      </c>
      <c r="E194" s="11"/>
      <c r="F194" s="14" t="n">
        <v>4224455.34</v>
      </c>
      <c r="G194" s="14" t="n">
        <f aca="false">H194-F194</f>
        <v>-767070.12</v>
      </c>
      <c r="H194" s="14" t="n">
        <v>3457385.22</v>
      </c>
    </row>
    <row r="195" customFormat="false" ht="15" hidden="false" customHeight="false" outlineLevel="6" collapsed="false">
      <c r="A195" s="13" t="s">
        <v>200</v>
      </c>
      <c r="B195" s="11" t="s">
        <v>12</v>
      </c>
      <c r="C195" s="11" t="s">
        <v>170</v>
      </c>
      <c r="D195" s="11" t="s">
        <v>201</v>
      </c>
      <c r="E195" s="11"/>
      <c r="F195" s="14" t="n">
        <v>4224455.34</v>
      </c>
      <c r="G195" s="14" t="n">
        <f aca="false">H195-F195</f>
        <v>-767070.12</v>
      </c>
      <c r="H195" s="14" t="n">
        <v>3457385.22</v>
      </c>
    </row>
    <row r="196" customFormat="false" ht="25.5" hidden="false" customHeight="false" outlineLevel="7" collapsed="false">
      <c r="A196" s="13" t="s">
        <v>37</v>
      </c>
      <c r="B196" s="11" t="s">
        <v>12</v>
      </c>
      <c r="C196" s="11" t="s">
        <v>170</v>
      </c>
      <c r="D196" s="11" t="s">
        <v>201</v>
      </c>
      <c r="E196" s="11" t="s">
        <v>38</v>
      </c>
      <c r="F196" s="14" t="n">
        <v>4224455.34</v>
      </c>
      <c r="G196" s="14" t="n">
        <f aca="false">H196-F196</f>
        <v>-767070.12</v>
      </c>
      <c r="H196" s="14" t="n">
        <v>3457385.22</v>
      </c>
    </row>
    <row r="197" customFormat="false" ht="25.5" hidden="false" customHeight="false" outlineLevel="7" collapsed="false">
      <c r="A197" s="13" t="s">
        <v>39</v>
      </c>
      <c r="B197" s="11" t="s">
        <v>12</v>
      </c>
      <c r="C197" s="11" t="s">
        <v>170</v>
      </c>
      <c r="D197" s="11" t="s">
        <v>201</v>
      </c>
      <c r="E197" s="11" t="s">
        <v>40</v>
      </c>
      <c r="F197" s="14" t="n">
        <v>4224455.34</v>
      </c>
      <c r="G197" s="14" t="n">
        <f aca="false">H197-F197</f>
        <v>-767070.12</v>
      </c>
      <c r="H197" s="14" t="n">
        <v>3457385.22</v>
      </c>
    </row>
    <row r="198" customFormat="false" ht="15" hidden="false" customHeight="false" outlineLevel="1" collapsed="false">
      <c r="A198" s="13" t="s">
        <v>202</v>
      </c>
      <c r="B198" s="11" t="s">
        <v>12</v>
      </c>
      <c r="C198" s="11" t="s">
        <v>203</v>
      </c>
      <c r="D198" s="11"/>
      <c r="E198" s="11"/>
      <c r="F198" s="14" t="n">
        <v>490000</v>
      </c>
      <c r="G198" s="14" t="n">
        <f aca="false">H198-F198</f>
        <v>5300</v>
      </c>
      <c r="H198" s="14" t="n">
        <v>495300</v>
      </c>
    </row>
    <row r="199" customFormat="false" ht="15" hidden="false" customHeight="false" outlineLevel="2" collapsed="false">
      <c r="A199" s="13" t="s">
        <v>204</v>
      </c>
      <c r="B199" s="11" t="s">
        <v>12</v>
      </c>
      <c r="C199" s="11" t="s">
        <v>205</v>
      </c>
      <c r="D199" s="11"/>
      <c r="E199" s="11"/>
      <c r="F199" s="14" t="n">
        <v>40000</v>
      </c>
      <c r="G199" s="14" t="n">
        <f aca="false">H199-F199</f>
        <v>5300</v>
      </c>
      <c r="H199" s="14" t="n">
        <v>45300</v>
      </c>
    </row>
    <row r="200" customFormat="false" ht="25.5" hidden="false" customHeight="false" outlineLevel="3" collapsed="false">
      <c r="A200" s="13" t="s">
        <v>17</v>
      </c>
      <c r="B200" s="11" t="s">
        <v>12</v>
      </c>
      <c r="C200" s="11" t="s">
        <v>205</v>
      </c>
      <c r="D200" s="11" t="s">
        <v>18</v>
      </c>
      <c r="E200" s="11"/>
      <c r="F200" s="14" t="n">
        <v>40000</v>
      </c>
      <c r="G200" s="14" t="n">
        <f aca="false">H200-F200</f>
        <v>5300</v>
      </c>
      <c r="H200" s="14" t="n">
        <v>45300</v>
      </c>
    </row>
    <row r="201" customFormat="false" ht="38.25" hidden="false" customHeight="false" outlineLevel="4" collapsed="false">
      <c r="A201" s="13" t="s">
        <v>19</v>
      </c>
      <c r="B201" s="11" t="s">
        <v>12</v>
      </c>
      <c r="C201" s="11" t="s">
        <v>205</v>
      </c>
      <c r="D201" s="11" t="s">
        <v>20</v>
      </c>
      <c r="E201" s="11"/>
      <c r="F201" s="14" t="n">
        <v>40000</v>
      </c>
      <c r="G201" s="14" t="n">
        <f aca="false">H201-F201</f>
        <v>5300</v>
      </c>
      <c r="H201" s="14" t="n">
        <v>45300</v>
      </c>
    </row>
    <row r="202" customFormat="false" ht="38.25" hidden="false" customHeight="false" outlineLevel="5" collapsed="false">
      <c r="A202" s="13" t="s">
        <v>206</v>
      </c>
      <c r="B202" s="11" t="s">
        <v>12</v>
      </c>
      <c r="C202" s="11" t="s">
        <v>205</v>
      </c>
      <c r="D202" s="11" t="s">
        <v>207</v>
      </c>
      <c r="E202" s="11"/>
      <c r="F202" s="14" t="n">
        <v>40000</v>
      </c>
      <c r="G202" s="14" t="n">
        <f aca="false">H202-F202</f>
        <v>5300</v>
      </c>
      <c r="H202" s="14" t="n">
        <v>45300</v>
      </c>
    </row>
    <row r="203" customFormat="false" ht="15" hidden="false" customHeight="false" outlineLevel="6" collapsed="false">
      <c r="A203" s="13" t="s">
        <v>208</v>
      </c>
      <c r="B203" s="11" t="s">
        <v>12</v>
      </c>
      <c r="C203" s="11" t="s">
        <v>205</v>
      </c>
      <c r="D203" s="11" t="s">
        <v>209</v>
      </c>
      <c r="E203" s="11"/>
      <c r="F203" s="14" t="n">
        <v>40000</v>
      </c>
      <c r="G203" s="14" t="n">
        <f aca="false">H203-F203</f>
        <v>5300</v>
      </c>
      <c r="H203" s="14" t="n">
        <v>45300</v>
      </c>
    </row>
    <row r="204" customFormat="false" ht="25.5" hidden="false" customHeight="false" outlineLevel="7" collapsed="false">
      <c r="A204" s="13" t="s">
        <v>37</v>
      </c>
      <c r="B204" s="11" t="s">
        <v>12</v>
      </c>
      <c r="C204" s="11" t="s">
        <v>205</v>
      </c>
      <c r="D204" s="11" t="s">
        <v>209</v>
      </c>
      <c r="E204" s="11" t="s">
        <v>38</v>
      </c>
      <c r="F204" s="14" t="n">
        <v>40000</v>
      </c>
      <c r="G204" s="14" t="n">
        <f aca="false">H204-F204</f>
        <v>5300</v>
      </c>
      <c r="H204" s="14" t="n">
        <v>45300</v>
      </c>
    </row>
    <row r="205" customFormat="false" ht="25.5" hidden="false" customHeight="false" outlineLevel="7" collapsed="false">
      <c r="A205" s="13" t="s">
        <v>39</v>
      </c>
      <c r="B205" s="11" t="s">
        <v>12</v>
      </c>
      <c r="C205" s="11" t="s">
        <v>205</v>
      </c>
      <c r="D205" s="11" t="s">
        <v>209</v>
      </c>
      <c r="E205" s="11" t="s">
        <v>40</v>
      </c>
      <c r="F205" s="14" t="n">
        <v>40000</v>
      </c>
      <c r="G205" s="14" t="n">
        <f aca="false">H205-F205</f>
        <v>5300</v>
      </c>
      <c r="H205" s="14" t="n">
        <v>45300</v>
      </c>
    </row>
    <row r="206" customFormat="false" ht="15" hidden="false" customHeight="false" outlineLevel="2" collapsed="false">
      <c r="A206" s="13" t="s">
        <v>210</v>
      </c>
      <c r="B206" s="11" t="s">
        <v>12</v>
      </c>
      <c r="C206" s="11" t="s">
        <v>211</v>
      </c>
      <c r="D206" s="11"/>
      <c r="E206" s="11"/>
      <c r="F206" s="14" t="n">
        <v>450000</v>
      </c>
      <c r="G206" s="14" t="n">
        <f aca="false">H206-F206</f>
        <v>0</v>
      </c>
      <c r="H206" s="14" t="n">
        <v>450000</v>
      </c>
    </row>
    <row r="207" customFormat="false" ht="38.25" hidden="false" customHeight="false" outlineLevel="3" collapsed="false">
      <c r="A207" s="13" t="s">
        <v>99</v>
      </c>
      <c r="B207" s="11" t="s">
        <v>12</v>
      </c>
      <c r="C207" s="11" t="s">
        <v>211</v>
      </c>
      <c r="D207" s="11" t="s">
        <v>100</v>
      </c>
      <c r="E207" s="11"/>
      <c r="F207" s="14" t="n">
        <v>450000</v>
      </c>
      <c r="G207" s="14" t="n">
        <f aca="false">H207-F207</f>
        <v>0</v>
      </c>
      <c r="H207" s="14" t="n">
        <v>450000</v>
      </c>
    </row>
    <row r="208" customFormat="false" ht="25.5" hidden="false" customHeight="false" outlineLevel="5" collapsed="false">
      <c r="A208" s="13" t="s">
        <v>101</v>
      </c>
      <c r="B208" s="11" t="s">
        <v>12</v>
      </c>
      <c r="C208" s="11" t="s">
        <v>211</v>
      </c>
      <c r="D208" s="11" t="s">
        <v>102</v>
      </c>
      <c r="E208" s="11"/>
      <c r="F208" s="14" t="n">
        <v>450000</v>
      </c>
      <c r="G208" s="14" t="n">
        <f aca="false">H208-F208</f>
        <v>0</v>
      </c>
      <c r="H208" s="14" t="n">
        <v>450000</v>
      </c>
    </row>
    <row r="209" customFormat="false" ht="15" hidden="false" customHeight="false" outlineLevel="6" collapsed="false">
      <c r="A209" s="13" t="s">
        <v>103</v>
      </c>
      <c r="B209" s="11" t="s">
        <v>12</v>
      </c>
      <c r="C209" s="11" t="s">
        <v>211</v>
      </c>
      <c r="D209" s="11" t="s">
        <v>104</v>
      </c>
      <c r="E209" s="11"/>
      <c r="F209" s="14" t="n">
        <v>450000</v>
      </c>
      <c r="G209" s="14" t="n">
        <f aca="false">H209-F209</f>
        <v>0</v>
      </c>
      <c r="H209" s="14" t="n">
        <v>450000</v>
      </c>
    </row>
    <row r="210" customFormat="false" ht="25.5" hidden="false" customHeight="false" outlineLevel="7" collapsed="false">
      <c r="A210" s="13" t="s">
        <v>105</v>
      </c>
      <c r="B210" s="11" t="s">
        <v>12</v>
      </c>
      <c r="C210" s="11" t="s">
        <v>211</v>
      </c>
      <c r="D210" s="11" t="s">
        <v>104</v>
      </c>
      <c r="E210" s="11" t="s">
        <v>106</v>
      </c>
      <c r="F210" s="14" t="n">
        <v>450000</v>
      </c>
      <c r="G210" s="14" t="n">
        <f aca="false">H210-F210</f>
        <v>0</v>
      </c>
      <c r="H210" s="14" t="n">
        <v>450000</v>
      </c>
    </row>
    <row r="211" customFormat="false" ht="15" hidden="false" customHeight="false" outlineLevel="7" collapsed="false">
      <c r="A211" s="13" t="s">
        <v>107</v>
      </c>
      <c r="B211" s="11" t="s">
        <v>12</v>
      </c>
      <c r="C211" s="11" t="s">
        <v>211</v>
      </c>
      <c r="D211" s="11" t="s">
        <v>104</v>
      </c>
      <c r="E211" s="11" t="s">
        <v>108</v>
      </c>
      <c r="F211" s="14" t="n">
        <v>450000</v>
      </c>
      <c r="G211" s="14" t="n">
        <f aca="false">H211-F211</f>
        <v>0</v>
      </c>
      <c r="H211" s="14" t="n">
        <v>450000</v>
      </c>
    </row>
    <row r="212" customFormat="false" ht="15" hidden="false" customHeight="false" outlineLevel="1" collapsed="false">
      <c r="A212" s="13" t="s">
        <v>212</v>
      </c>
      <c r="B212" s="11" t="s">
        <v>12</v>
      </c>
      <c r="C212" s="11" t="s">
        <v>213</v>
      </c>
      <c r="D212" s="11"/>
      <c r="E212" s="11"/>
      <c r="F212" s="14" t="n">
        <v>10396320</v>
      </c>
      <c r="G212" s="14" t="n">
        <f aca="false">H212-F212</f>
        <v>1824645.29</v>
      </c>
      <c r="H212" s="14" t="n">
        <v>12220965.29</v>
      </c>
    </row>
    <row r="213" customFormat="false" ht="15" hidden="false" customHeight="false" outlineLevel="2" collapsed="false">
      <c r="A213" s="13" t="s">
        <v>214</v>
      </c>
      <c r="B213" s="11" t="s">
        <v>12</v>
      </c>
      <c r="C213" s="11" t="s">
        <v>215</v>
      </c>
      <c r="D213" s="11"/>
      <c r="E213" s="11"/>
      <c r="F213" s="14" t="n">
        <v>8229232</v>
      </c>
      <c r="G213" s="14" t="n">
        <f aca="false">H213-F213</f>
        <v>1917129.29</v>
      </c>
      <c r="H213" s="14" t="n">
        <v>10146361.29</v>
      </c>
    </row>
    <row r="214" customFormat="false" ht="25.5" hidden="false" customHeight="false" outlineLevel="3" collapsed="false">
      <c r="A214" s="13" t="s">
        <v>17</v>
      </c>
      <c r="B214" s="11" t="s">
        <v>12</v>
      </c>
      <c r="C214" s="11" t="s">
        <v>215</v>
      </c>
      <c r="D214" s="11" t="s">
        <v>18</v>
      </c>
      <c r="E214" s="11"/>
      <c r="F214" s="14" t="n">
        <v>8229232</v>
      </c>
      <c r="G214" s="14" t="n">
        <f aca="false">H214-F214</f>
        <v>1917129.29</v>
      </c>
      <c r="H214" s="14" t="n">
        <v>10146361.29</v>
      </c>
    </row>
    <row r="215" customFormat="false" ht="25.5" hidden="false" customHeight="false" outlineLevel="4" collapsed="false">
      <c r="A215" s="13" t="s">
        <v>216</v>
      </c>
      <c r="B215" s="11" t="s">
        <v>12</v>
      </c>
      <c r="C215" s="11" t="s">
        <v>215</v>
      </c>
      <c r="D215" s="11" t="s">
        <v>217</v>
      </c>
      <c r="E215" s="11"/>
      <c r="F215" s="14" t="n">
        <v>8229232</v>
      </c>
      <c r="G215" s="14" t="n">
        <f aca="false">H215-F215</f>
        <v>1917129.29</v>
      </c>
      <c r="H215" s="14" t="n">
        <v>10146361.29</v>
      </c>
    </row>
    <row r="216" customFormat="false" ht="25.5" hidden="false" customHeight="false" outlineLevel="5" collapsed="false">
      <c r="A216" s="13" t="s">
        <v>218</v>
      </c>
      <c r="B216" s="11" t="s">
        <v>12</v>
      </c>
      <c r="C216" s="11" t="s">
        <v>215</v>
      </c>
      <c r="D216" s="11" t="s">
        <v>219</v>
      </c>
      <c r="E216" s="11"/>
      <c r="F216" s="14" t="n">
        <v>8229232</v>
      </c>
      <c r="G216" s="14" t="n">
        <f aca="false">H216-F216</f>
        <v>1917129.29</v>
      </c>
      <c r="H216" s="14" t="n">
        <v>10146361.29</v>
      </c>
    </row>
    <row r="217" customFormat="false" ht="25.5" hidden="false" customHeight="false" outlineLevel="6" collapsed="false">
      <c r="A217" s="13" t="s">
        <v>220</v>
      </c>
      <c r="B217" s="11" t="s">
        <v>12</v>
      </c>
      <c r="C217" s="11" t="s">
        <v>215</v>
      </c>
      <c r="D217" s="11" t="s">
        <v>221</v>
      </c>
      <c r="E217" s="11"/>
      <c r="F217" s="14" t="n">
        <v>8229232</v>
      </c>
      <c r="G217" s="14" t="n">
        <f aca="false">H217-F217</f>
        <v>1917129.29</v>
      </c>
      <c r="H217" s="14" t="n">
        <v>10146361.29</v>
      </c>
    </row>
    <row r="218" customFormat="false" ht="15" hidden="false" customHeight="false" outlineLevel="7" collapsed="false">
      <c r="A218" s="13" t="s">
        <v>222</v>
      </c>
      <c r="B218" s="11" t="s">
        <v>12</v>
      </c>
      <c r="C218" s="11" t="s">
        <v>215</v>
      </c>
      <c r="D218" s="11" t="s">
        <v>221</v>
      </c>
      <c r="E218" s="11" t="s">
        <v>223</v>
      </c>
      <c r="F218" s="14" t="n">
        <v>8229232</v>
      </c>
      <c r="G218" s="14" t="n">
        <f aca="false">H218-F218</f>
        <v>1917129.29</v>
      </c>
      <c r="H218" s="14" t="n">
        <v>10146361.29</v>
      </c>
    </row>
    <row r="219" customFormat="false" ht="15" hidden="false" customHeight="false" outlineLevel="7" collapsed="false">
      <c r="A219" s="13" t="s">
        <v>224</v>
      </c>
      <c r="B219" s="11" t="s">
        <v>12</v>
      </c>
      <c r="C219" s="11" t="s">
        <v>215</v>
      </c>
      <c r="D219" s="11" t="s">
        <v>221</v>
      </c>
      <c r="E219" s="11" t="s">
        <v>225</v>
      </c>
      <c r="F219" s="14" t="n">
        <v>8229232</v>
      </c>
      <c r="G219" s="14" t="n">
        <f aca="false">H219-F219</f>
        <v>1917129.29</v>
      </c>
      <c r="H219" s="14" t="n">
        <v>10146361.29</v>
      </c>
    </row>
    <row r="220" customFormat="false" ht="15" hidden="false" customHeight="false" outlineLevel="2" collapsed="false">
      <c r="A220" s="13" t="s">
        <v>226</v>
      </c>
      <c r="B220" s="11" t="s">
        <v>12</v>
      </c>
      <c r="C220" s="11" t="s">
        <v>227</v>
      </c>
      <c r="D220" s="11"/>
      <c r="E220" s="11"/>
      <c r="F220" s="14" t="n">
        <v>2167088</v>
      </c>
      <c r="G220" s="14" t="n">
        <f aca="false">H220-F220</f>
        <v>-92484</v>
      </c>
      <c r="H220" s="14" t="n">
        <v>2074604</v>
      </c>
    </row>
    <row r="221" customFormat="false" ht="25.5" hidden="false" customHeight="false" outlineLevel="3" collapsed="false">
      <c r="A221" s="13" t="s">
        <v>17</v>
      </c>
      <c r="B221" s="11" t="s">
        <v>12</v>
      </c>
      <c r="C221" s="11" t="s">
        <v>227</v>
      </c>
      <c r="D221" s="11" t="s">
        <v>18</v>
      </c>
      <c r="E221" s="11"/>
      <c r="F221" s="14" t="n">
        <v>2167088</v>
      </c>
      <c r="G221" s="14" t="n">
        <f aca="false">H221-F221</f>
        <v>-92484</v>
      </c>
      <c r="H221" s="14" t="n">
        <v>2074604</v>
      </c>
    </row>
    <row r="222" customFormat="false" ht="25.5" hidden="false" customHeight="false" outlineLevel="4" collapsed="false">
      <c r="A222" s="13" t="s">
        <v>216</v>
      </c>
      <c r="B222" s="11" t="s">
        <v>12</v>
      </c>
      <c r="C222" s="11" t="s">
        <v>227</v>
      </c>
      <c r="D222" s="11" t="s">
        <v>217</v>
      </c>
      <c r="E222" s="11"/>
      <c r="F222" s="14" t="n">
        <v>2167088</v>
      </c>
      <c r="G222" s="14" t="n">
        <f aca="false">H222-F222</f>
        <v>-92484</v>
      </c>
      <c r="H222" s="14" t="n">
        <v>2074604</v>
      </c>
    </row>
    <row r="223" customFormat="false" ht="25.5" hidden="false" customHeight="false" outlineLevel="5" collapsed="false">
      <c r="A223" s="13" t="s">
        <v>218</v>
      </c>
      <c r="B223" s="11" t="s">
        <v>12</v>
      </c>
      <c r="C223" s="11" t="s">
        <v>227</v>
      </c>
      <c r="D223" s="11" t="s">
        <v>219</v>
      </c>
      <c r="E223" s="11"/>
      <c r="F223" s="14" t="n">
        <v>2167088</v>
      </c>
      <c r="G223" s="14" t="n">
        <f aca="false">H223-F223</f>
        <v>-92484</v>
      </c>
      <c r="H223" s="14" t="n">
        <v>2074604</v>
      </c>
    </row>
    <row r="224" customFormat="false" ht="25.5" hidden="false" customHeight="false" outlineLevel="6" collapsed="false">
      <c r="A224" s="13" t="s">
        <v>220</v>
      </c>
      <c r="B224" s="11" t="s">
        <v>12</v>
      </c>
      <c r="C224" s="11" t="s">
        <v>227</v>
      </c>
      <c r="D224" s="11" t="s">
        <v>221</v>
      </c>
      <c r="E224" s="11"/>
      <c r="F224" s="14" t="n">
        <v>2167088</v>
      </c>
      <c r="G224" s="14" t="n">
        <f aca="false">H224-F224</f>
        <v>-92484</v>
      </c>
      <c r="H224" s="14" t="n">
        <v>2074604</v>
      </c>
    </row>
    <row r="225" customFormat="false" ht="15" hidden="false" customHeight="false" outlineLevel="7" collapsed="false">
      <c r="A225" s="13" t="s">
        <v>222</v>
      </c>
      <c r="B225" s="11" t="s">
        <v>12</v>
      </c>
      <c r="C225" s="11" t="s">
        <v>227</v>
      </c>
      <c r="D225" s="11" t="s">
        <v>221</v>
      </c>
      <c r="E225" s="11" t="s">
        <v>223</v>
      </c>
      <c r="F225" s="14" t="n">
        <v>2167088</v>
      </c>
      <c r="G225" s="14" t="n">
        <f aca="false">H225-F225</f>
        <v>-92484</v>
      </c>
      <c r="H225" s="14" t="n">
        <v>2074604</v>
      </c>
    </row>
    <row r="226" customFormat="false" ht="15" hidden="false" customHeight="false" outlineLevel="7" collapsed="false">
      <c r="A226" s="13" t="s">
        <v>224</v>
      </c>
      <c r="B226" s="11" t="s">
        <v>12</v>
      </c>
      <c r="C226" s="11" t="s">
        <v>227</v>
      </c>
      <c r="D226" s="11" t="s">
        <v>221</v>
      </c>
      <c r="E226" s="11" t="s">
        <v>225</v>
      </c>
      <c r="F226" s="14" t="n">
        <v>2167088</v>
      </c>
      <c r="G226" s="14" t="n">
        <f aca="false">H226-F226</f>
        <v>-92484</v>
      </c>
      <c r="H226" s="14" t="n">
        <v>2074604</v>
      </c>
    </row>
    <row r="227" customFormat="false" ht="15" hidden="false" customHeight="false" outlineLevel="1" collapsed="false">
      <c r="A227" s="13" t="s">
        <v>228</v>
      </c>
      <c r="B227" s="11" t="s">
        <v>12</v>
      </c>
      <c r="C227" s="11" t="s">
        <v>229</v>
      </c>
      <c r="D227" s="11"/>
      <c r="E227" s="11"/>
      <c r="F227" s="14" t="n">
        <v>60000</v>
      </c>
      <c r="G227" s="14" t="n">
        <f aca="false">H227-F227</f>
        <v>0</v>
      </c>
      <c r="H227" s="14" t="n">
        <v>60000</v>
      </c>
    </row>
    <row r="228" customFormat="false" ht="15" hidden="false" customHeight="false" outlineLevel="2" collapsed="false">
      <c r="A228" s="13" t="s">
        <v>230</v>
      </c>
      <c r="B228" s="11" t="s">
        <v>12</v>
      </c>
      <c r="C228" s="11" t="s">
        <v>231</v>
      </c>
      <c r="D228" s="11"/>
      <c r="E228" s="11"/>
      <c r="F228" s="14" t="n">
        <v>50000</v>
      </c>
      <c r="G228" s="14" t="n">
        <f aca="false">H228-F228</f>
        <v>0</v>
      </c>
      <c r="H228" s="14" t="n">
        <v>50000</v>
      </c>
    </row>
    <row r="229" customFormat="false" ht="25.5" hidden="false" customHeight="false" outlineLevel="3" collapsed="false">
      <c r="A229" s="13" t="s">
        <v>17</v>
      </c>
      <c r="B229" s="11" t="s">
        <v>12</v>
      </c>
      <c r="C229" s="11" t="s">
        <v>231</v>
      </c>
      <c r="D229" s="11" t="s">
        <v>18</v>
      </c>
      <c r="E229" s="11"/>
      <c r="F229" s="14" t="n">
        <v>50000</v>
      </c>
      <c r="G229" s="14" t="n">
        <f aca="false">H229-F229</f>
        <v>0</v>
      </c>
      <c r="H229" s="14" t="n">
        <v>50000</v>
      </c>
    </row>
    <row r="230" customFormat="false" ht="25.5" hidden="false" customHeight="false" outlineLevel="4" collapsed="false">
      <c r="A230" s="13" t="s">
        <v>232</v>
      </c>
      <c r="B230" s="11" t="s">
        <v>12</v>
      </c>
      <c r="C230" s="11" t="s">
        <v>231</v>
      </c>
      <c r="D230" s="11" t="s">
        <v>233</v>
      </c>
      <c r="E230" s="11"/>
      <c r="F230" s="14" t="n">
        <v>50000</v>
      </c>
      <c r="G230" s="14" t="n">
        <f aca="false">H230-F230</f>
        <v>0</v>
      </c>
      <c r="H230" s="14" t="n">
        <v>50000</v>
      </c>
    </row>
    <row r="231" customFormat="false" ht="25.5" hidden="false" customHeight="false" outlineLevel="5" collapsed="false">
      <c r="A231" s="13" t="s">
        <v>234</v>
      </c>
      <c r="B231" s="11" t="s">
        <v>12</v>
      </c>
      <c r="C231" s="11" t="s">
        <v>231</v>
      </c>
      <c r="D231" s="11" t="s">
        <v>235</v>
      </c>
      <c r="E231" s="11"/>
      <c r="F231" s="14" t="n">
        <v>50000</v>
      </c>
      <c r="G231" s="14" t="n">
        <f aca="false">H231-F231</f>
        <v>0</v>
      </c>
      <c r="H231" s="14" t="n">
        <v>50000</v>
      </c>
    </row>
    <row r="232" customFormat="false" ht="15" hidden="false" customHeight="false" outlineLevel="6" collapsed="false">
      <c r="A232" s="13" t="s">
        <v>236</v>
      </c>
      <c r="B232" s="11" t="s">
        <v>12</v>
      </c>
      <c r="C232" s="11" t="s">
        <v>231</v>
      </c>
      <c r="D232" s="11" t="s">
        <v>237</v>
      </c>
      <c r="E232" s="11"/>
      <c r="F232" s="14" t="n">
        <v>50000</v>
      </c>
      <c r="G232" s="14" t="n">
        <f aca="false">H232-F232</f>
        <v>0</v>
      </c>
      <c r="H232" s="14" t="n">
        <v>50000</v>
      </c>
    </row>
    <row r="233" customFormat="false" ht="15" hidden="false" customHeight="false" outlineLevel="7" collapsed="false">
      <c r="A233" s="13" t="s">
        <v>41</v>
      </c>
      <c r="B233" s="11" t="s">
        <v>12</v>
      </c>
      <c r="C233" s="11" t="s">
        <v>231</v>
      </c>
      <c r="D233" s="11" t="s">
        <v>237</v>
      </c>
      <c r="E233" s="11" t="s">
        <v>42</v>
      </c>
      <c r="F233" s="14" t="n">
        <v>50000</v>
      </c>
      <c r="G233" s="14" t="n">
        <f aca="false">H233-F233</f>
        <v>0</v>
      </c>
      <c r="H233" s="14" t="n">
        <v>50000</v>
      </c>
    </row>
    <row r="234" customFormat="false" ht="38.25" hidden="false" customHeight="false" outlineLevel="7" collapsed="false">
      <c r="A234" s="13" t="s">
        <v>238</v>
      </c>
      <c r="B234" s="11" t="s">
        <v>12</v>
      </c>
      <c r="C234" s="11" t="s">
        <v>231</v>
      </c>
      <c r="D234" s="11" t="s">
        <v>237</v>
      </c>
      <c r="E234" s="11" t="s">
        <v>239</v>
      </c>
      <c r="F234" s="14" t="n">
        <v>50000</v>
      </c>
      <c r="G234" s="14" t="n">
        <f aca="false">H234-F234</f>
        <v>0</v>
      </c>
      <c r="H234" s="14" t="n">
        <v>50000</v>
      </c>
    </row>
    <row r="235" customFormat="false" ht="15" hidden="false" customHeight="false" outlineLevel="2" collapsed="false">
      <c r="A235" s="13" t="s">
        <v>240</v>
      </c>
      <c r="B235" s="11" t="s">
        <v>12</v>
      </c>
      <c r="C235" s="11" t="s">
        <v>241</v>
      </c>
      <c r="D235" s="11"/>
      <c r="E235" s="11"/>
      <c r="F235" s="14" t="n">
        <v>10000</v>
      </c>
      <c r="G235" s="14" t="n">
        <f aca="false">H235-F235</f>
        <v>0</v>
      </c>
      <c r="H235" s="14" t="n">
        <v>10000</v>
      </c>
    </row>
    <row r="236" customFormat="false" ht="25.5" hidden="false" customHeight="false" outlineLevel="3" collapsed="false">
      <c r="A236" s="13" t="s">
        <v>17</v>
      </c>
      <c r="B236" s="11" t="s">
        <v>12</v>
      </c>
      <c r="C236" s="11" t="s">
        <v>241</v>
      </c>
      <c r="D236" s="11" t="s">
        <v>18</v>
      </c>
      <c r="E236" s="11"/>
      <c r="F236" s="14" t="n">
        <v>10000</v>
      </c>
      <c r="G236" s="14" t="n">
        <f aca="false">H236-F236</f>
        <v>0</v>
      </c>
      <c r="H236" s="14" t="n">
        <v>10000</v>
      </c>
    </row>
    <row r="237" customFormat="false" ht="25.5" hidden="false" customHeight="false" outlineLevel="4" collapsed="false">
      <c r="A237" s="13" t="s">
        <v>216</v>
      </c>
      <c r="B237" s="11" t="s">
        <v>12</v>
      </c>
      <c r="C237" s="11" t="s">
        <v>241</v>
      </c>
      <c r="D237" s="11" t="s">
        <v>217</v>
      </c>
      <c r="E237" s="11"/>
      <c r="F237" s="14" t="n">
        <v>10000</v>
      </c>
      <c r="G237" s="14" t="n">
        <f aca="false">H237-F237</f>
        <v>0</v>
      </c>
      <c r="H237" s="14" t="n">
        <v>10000</v>
      </c>
    </row>
    <row r="238" customFormat="false" ht="25.5" hidden="false" customHeight="false" outlineLevel="5" collapsed="false">
      <c r="A238" s="13" t="s">
        <v>242</v>
      </c>
      <c r="B238" s="11" t="s">
        <v>12</v>
      </c>
      <c r="C238" s="11" t="s">
        <v>241</v>
      </c>
      <c r="D238" s="11" t="s">
        <v>243</v>
      </c>
      <c r="E238" s="11"/>
      <c r="F238" s="14" t="n">
        <v>10000</v>
      </c>
      <c r="G238" s="14" t="n">
        <f aca="false">H238-F238</f>
        <v>0</v>
      </c>
      <c r="H238" s="14" t="n">
        <v>10000</v>
      </c>
    </row>
    <row r="239" customFormat="false" ht="25.5" hidden="false" customHeight="false" outlineLevel="6" collapsed="false">
      <c r="A239" s="13" t="s">
        <v>244</v>
      </c>
      <c r="B239" s="11" t="s">
        <v>12</v>
      </c>
      <c r="C239" s="11" t="s">
        <v>241</v>
      </c>
      <c r="D239" s="11" t="s">
        <v>245</v>
      </c>
      <c r="E239" s="11"/>
      <c r="F239" s="14" t="n">
        <v>10000</v>
      </c>
      <c r="G239" s="14" t="n">
        <f aca="false">H239-F239</f>
        <v>0</v>
      </c>
      <c r="H239" s="14" t="n">
        <v>10000</v>
      </c>
    </row>
    <row r="240" customFormat="false" ht="15" hidden="false" customHeight="false" outlineLevel="7" collapsed="false">
      <c r="A240" s="13" t="s">
        <v>246</v>
      </c>
      <c r="B240" s="11" t="s">
        <v>12</v>
      </c>
      <c r="C240" s="11" t="s">
        <v>241</v>
      </c>
      <c r="D240" s="11" t="s">
        <v>245</v>
      </c>
      <c r="E240" s="11" t="s">
        <v>247</v>
      </c>
      <c r="F240" s="14" t="n">
        <v>10000</v>
      </c>
      <c r="G240" s="14" t="n">
        <f aca="false">H240-F240</f>
        <v>0</v>
      </c>
      <c r="H240" s="14" t="n">
        <v>10000</v>
      </c>
    </row>
    <row r="241" customFormat="false" ht="25.5" hidden="false" customHeight="false" outlineLevel="7" collapsed="false">
      <c r="A241" s="13" t="s">
        <v>248</v>
      </c>
      <c r="B241" s="11" t="s">
        <v>12</v>
      </c>
      <c r="C241" s="11" t="s">
        <v>241</v>
      </c>
      <c r="D241" s="11" t="s">
        <v>245</v>
      </c>
      <c r="E241" s="11" t="s">
        <v>249</v>
      </c>
      <c r="F241" s="14" t="n">
        <v>10000</v>
      </c>
      <c r="G241" s="14" t="n">
        <f aca="false">H241-F241</f>
        <v>0</v>
      </c>
      <c r="H241" s="14" t="n">
        <v>10000</v>
      </c>
    </row>
    <row r="242" customFormat="false" ht="15" hidden="false" customHeight="false" outlineLevel="1" collapsed="false">
      <c r="A242" s="13" t="s">
        <v>250</v>
      </c>
      <c r="B242" s="11" t="s">
        <v>12</v>
      </c>
      <c r="C242" s="11" t="s">
        <v>251</v>
      </c>
      <c r="D242" s="11"/>
      <c r="E242" s="11"/>
      <c r="F242" s="14" t="n">
        <v>5000</v>
      </c>
      <c r="G242" s="14" t="n">
        <f aca="false">H242-F242</f>
        <v>0</v>
      </c>
      <c r="H242" s="14" t="n">
        <v>5000</v>
      </c>
    </row>
    <row r="243" customFormat="false" ht="15" hidden="false" customHeight="false" outlineLevel="2" collapsed="false">
      <c r="A243" s="13" t="s">
        <v>252</v>
      </c>
      <c r="B243" s="11" t="s">
        <v>12</v>
      </c>
      <c r="C243" s="11" t="s">
        <v>253</v>
      </c>
      <c r="D243" s="11"/>
      <c r="E243" s="11"/>
      <c r="F243" s="14" t="n">
        <v>5000</v>
      </c>
      <c r="G243" s="14" t="n">
        <f aca="false">H243-F243</f>
        <v>0</v>
      </c>
      <c r="H243" s="14" t="n">
        <v>5000</v>
      </c>
    </row>
    <row r="244" customFormat="false" ht="25.5" hidden="false" customHeight="false" outlineLevel="3" collapsed="false">
      <c r="A244" s="13" t="s">
        <v>17</v>
      </c>
      <c r="B244" s="11" t="s">
        <v>12</v>
      </c>
      <c r="C244" s="11" t="s">
        <v>253</v>
      </c>
      <c r="D244" s="11" t="s">
        <v>18</v>
      </c>
      <c r="E244" s="11"/>
      <c r="F244" s="14" t="n">
        <v>5000</v>
      </c>
      <c r="G244" s="14" t="n">
        <f aca="false">H244-F244</f>
        <v>0</v>
      </c>
      <c r="H244" s="14" t="n">
        <v>5000</v>
      </c>
    </row>
    <row r="245" customFormat="false" ht="25.5" hidden="false" customHeight="false" outlineLevel="4" collapsed="false">
      <c r="A245" s="13" t="s">
        <v>216</v>
      </c>
      <c r="B245" s="11" t="s">
        <v>12</v>
      </c>
      <c r="C245" s="11" t="s">
        <v>253</v>
      </c>
      <c r="D245" s="11" t="s">
        <v>217</v>
      </c>
      <c r="E245" s="11"/>
      <c r="F245" s="14" t="n">
        <v>5000</v>
      </c>
      <c r="G245" s="14" t="n">
        <f aca="false">H245-F245</f>
        <v>0</v>
      </c>
      <c r="H245" s="14" t="n">
        <v>5000</v>
      </c>
    </row>
    <row r="246" customFormat="false" ht="38.25" hidden="false" customHeight="false" outlineLevel="5" collapsed="false">
      <c r="A246" s="13" t="s">
        <v>254</v>
      </c>
      <c r="B246" s="11" t="s">
        <v>12</v>
      </c>
      <c r="C246" s="11" t="s">
        <v>253</v>
      </c>
      <c r="D246" s="11" t="s">
        <v>255</v>
      </c>
      <c r="E246" s="11"/>
      <c r="F246" s="14" t="n">
        <v>5000</v>
      </c>
      <c r="G246" s="14" t="n">
        <f aca="false">H246-F246</f>
        <v>0</v>
      </c>
      <c r="H246" s="14" t="n">
        <v>5000</v>
      </c>
    </row>
    <row r="247" customFormat="false" ht="38.25" hidden="false" customHeight="false" outlineLevel="6" collapsed="false">
      <c r="A247" s="13" t="s">
        <v>256</v>
      </c>
      <c r="B247" s="11" t="s">
        <v>12</v>
      </c>
      <c r="C247" s="11" t="s">
        <v>253</v>
      </c>
      <c r="D247" s="11" t="s">
        <v>257</v>
      </c>
      <c r="E247" s="11"/>
      <c r="F247" s="14" t="n">
        <v>5000</v>
      </c>
      <c r="G247" s="14" t="n">
        <f aca="false">H247-F247</f>
        <v>0</v>
      </c>
      <c r="H247" s="14" t="n">
        <v>5000</v>
      </c>
    </row>
    <row r="248" customFormat="false" ht="25.5" hidden="false" customHeight="false" outlineLevel="7" collapsed="false">
      <c r="A248" s="13" t="s">
        <v>37</v>
      </c>
      <c r="B248" s="11" t="s">
        <v>12</v>
      </c>
      <c r="C248" s="11" t="s">
        <v>253</v>
      </c>
      <c r="D248" s="11" t="s">
        <v>257</v>
      </c>
      <c r="E248" s="11" t="s">
        <v>38</v>
      </c>
      <c r="F248" s="14" t="n">
        <v>5000</v>
      </c>
      <c r="G248" s="14" t="n">
        <f aca="false">H248-F248</f>
        <v>0</v>
      </c>
      <c r="H248" s="14" t="n">
        <v>5000</v>
      </c>
    </row>
    <row r="249" customFormat="false" ht="25.5" hidden="false" customHeight="false" outlineLevel="7" collapsed="false">
      <c r="A249" s="13" t="s">
        <v>39</v>
      </c>
      <c r="B249" s="11" t="s">
        <v>12</v>
      </c>
      <c r="C249" s="11" t="s">
        <v>253</v>
      </c>
      <c r="D249" s="11" t="s">
        <v>257</v>
      </c>
      <c r="E249" s="11" t="s">
        <v>40</v>
      </c>
      <c r="F249" s="14" t="n">
        <v>5000</v>
      </c>
      <c r="G249" s="14" t="n">
        <f aca="false">H249-F249</f>
        <v>0</v>
      </c>
      <c r="H249" s="14" t="n">
        <v>5000</v>
      </c>
    </row>
    <row r="250" customFormat="false" ht="15" hidden="false" customHeight="false" outlineLevel="1" collapsed="false">
      <c r="A250" s="13" t="s">
        <v>258</v>
      </c>
      <c r="B250" s="11" t="s">
        <v>12</v>
      </c>
      <c r="C250" s="11" t="s">
        <v>259</v>
      </c>
      <c r="D250" s="11"/>
      <c r="E250" s="11"/>
      <c r="F250" s="14" t="n">
        <v>0</v>
      </c>
      <c r="G250" s="14" t="n">
        <f aca="false">H250-F250</f>
        <v>3449</v>
      </c>
      <c r="H250" s="14" t="n">
        <v>3449</v>
      </c>
    </row>
    <row r="251" customFormat="false" ht="15" hidden="false" customHeight="false" outlineLevel="2" collapsed="false">
      <c r="A251" s="13" t="s">
        <v>260</v>
      </c>
      <c r="B251" s="11" t="s">
        <v>12</v>
      </c>
      <c r="C251" s="11" t="s">
        <v>261</v>
      </c>
      <c r="D251" s="11"/>
      <c r="E251" s="11"/>
      <c r="F251" s="14" t="n">
        <v>0</v>
      </c>
      <c r="G251" s="14" t="n">
        <f aca="false">H251-F251</f>
        <v>3449</v>
      </c>
      <c r="H251" s="14" t="n">
        <v>3449</v>
      </c>
    </row>
    <row r="252" customFormat="false" ht="25.5" hidden="false" customHeight="false" outlineLevel="3" collapsed="false">
      <c r="A252" s="13" t="s">
        <v>17</v>
      </c>
      <c r="B252" s="11" t="s">
        <v>12</v>
      </c>
      <c r="C252" s="11" t="s">
        <v>261</v>
      </c>
      <c r="D252" s="11" t="s">
        <v>18</v>
      </c>
      <c r="E252" s="11"/>
      <c r="F252" s="14" t="n">
        <v>0</v>
      </c>
      <c r="G252" s="14" t="n">
        <f aca="false">H252-F252</f>
        <v>3449</v>
      </c>
      <c r="H252" s="14" t="n">
        <v>3449</v>
      </c>
    </row>
    <row r="253" customFormat="false" ht="38.25" hidden="false" customHeight="false" outlineLevel="4" collapsed="false">
      <c r="A253" s="13" t="s">
        <v>19</v>
      </c>
      <c r="B253" s="11" t="s">
        <v>12</v>
      </c>
      <c r="C253" s="11" t="s">
        <v>261</v>
      </c>
      <c r="D253" s="11" t="s">
        <v>20</v>
      </c>
      <c r="E253" s="11"/>
      <c r="F253" s="14" t="n">
        <v>0</v>
      </c>
      <c r="G253" s="14" t="n">
        <f aca="false">H253-F253</f>
        <v>3449</v>
      </c>
      <c r="H253" s="14" t="n">
        <v>3449</v>
      </c>
    </row>
    <row r="254" customFormat="false" ht="25.5" hidden="false" customHeight="false" outlineLevel="5" collapsed="false">
      <c r="A254" s="13" t="s">
        <v>262</v>
      </c>
      <c r="B254" s="11" t="s">
        <v>12</v>
      </c>
      <c r="C254" s="11" t="s">
        <v>261</v>
      </c>
      <c r="D254" s="11" t="s">
        <v>263</v>
      </c>
      <c r="E254" s="11"/>
      <c r="F254" s="14" t="n">
        <v>0</v>
      </c>
      <c r="G254" s="14" t="n">
        <f aca="false">H254-F254</f>
        <v>3449</v>
      </c>
      <c r="H254" s="14" t="n">
        <v>3449</v>
      </c>
    </row>
    <row r="255" customFormat="false" ht="15" hidden="false" customHeight="false" outlineLevel="6" collapsed="false">
      <c r="A255" s="13" t="s">
        <v>264</v>
      </c>
      <c r="B255" s="11" t="s">
        <v>12</v>
      </c>
      <c r="C255" s="11" t="s">
        <v>261</v>
      </c>
      <c r="D255" s="11" t="s">
        <v>265</v>
      </c>
      <c r="E255" s="11"/>
      <c r="F255" s="14" t="n">
        <v>0</v>
      </c>
      <c r="G255" s="14" t="n">
        <f aca="false">H255-F255</f>
        <v>3449</v>
      </c>
      <c r="H255" s="14" t="n">
        <v>3449</v>
      </c>
    </row>
    <row r="256" customFormat="false" ht="15" hidden="false" customHeight="false" outlineLevel="7" collapsed="false">
      <c r="A256" s="13" t="s">
        <v>264</v>
      </c>
      <c r="B256" s="11" t="s">
        <v>12</v>
      </c>
      <c r="C256" s="11" t="s">
        <v>261</v>
      </c>
      <c r="D256" s="11" t="s">
        <v>265</v>
      </c>
      <c r="E256" s="11" t="s">
        <v>266</v>
      </c>
      <c r="F256" s="14" t="n">
        <v>0</v>
      </c>
      <c r="G256" s="14" t="n">
        <f aca="false">H256-F256</f>
        <v>3449</v>
      </c>
      <c r="H256" s="14" t="n">
        <v>3449</v>
      </c>
    </row>
    <row r="257" customFormat="false" ht="15" hidden="false" customHeight="false" outlineLevel="7" collapsed="false">
      <c r="A257" s="13" t="s">
        <v>267</v>
      </c>
      <c r="B257" s="11" t="s">
        <v>12</v>
      </c>
      <c r="C257" s="11" t="s">
        <v>261</v>
      </c>
      <c r="D257" s="11" t="s">
        <v>265</v>
      </c>
      <c r="E257" s="11" t="s">
        <v>268</v>
      </c>
      <c r="F257" s="14" t="n">
        <v>0</v>
      </c>
      <c r="G257" s="14" t="n">
        <f aca="false">H257-F257</f>
        <v>3449</v>
      </c>
      <c r="H257" s="14" t="n">
        <v>3449</v>
      </c>
    </row>
    <row r="258" customFormat="false" ht="12.75" hidden="false" customHeight="true" outlineLevel="0" collapsed="false">
      <c r="A258" s="15" t="s">
        <v>269</v>
      </c>
      <c r="B258" s="15"/>
      <c r="C258" s="15"/>
      <c r="D258" s="15"/>
      <c r="E258" s="15"/>
      <c r="F258" s="12" t="n">
        <v>55564829.7</v>
      </c>
      <c r="G258" s="16" t="n">
        <f aca="false">H258-F258</f>
        <v>83697325.17</v>
      </c>
      <c r="H258" s="12" t="n">
        <v>139262154.87</v>
      </c>
    </row>
    <row r="259" customFormat="false" ht="12.75" hidden="false" customHeight="true" outlineLevel="0" collapsed="false">
      <c r="A259" s="17"/>
      <c r="B259" s="17"/>
      <c r="C259" s="17"/>
      <c r="D259" s="17"/>
      <c r="E259" s="17"/>
      <c r="F259" s="17"/>
      <c r="G259" s="17"/>
      <c r="H259" s="17"/>
    </row>
    <row r="260" customFormat="false" ht="12.75" hidden="false" customHeight="true" outlineLevel="0" collapsed="false">
      <c r="A260" s="18"/>
      <c r="B260" s="18"/>
      <c r="C260" s="18"/>
      <c r="D260" s="18"/>
      <c r="E260" s="18"/>
      <c r="F260" s="18"/>
      <c r="G260" s="18"/>
      <c r="H260" s="18"/>
    </row>
  </sheetData>
  <mergeCells count="14">
    <mergeCell ref="G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260:D260"/>
    <mergeCell ref="E260:H26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44.45" hidden="false" customHeight="true" outlineLevel="0" collapsed="false">
      <c r="A1" s="2"/>
      <c r="B1" s="2"/>
      <c r="C1" s="2"/>
      <c r="D1" s="2"/>
      <c r="E1" s="2"/>
      <c r="F1" s="2"/>
      <c r="G1" s="3" t="s">
        <v>1076</v>
      </c>
      <c r="H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55.15" hidden="false" customHeight="true" outlineLevel="0" collapsed="false">
      <c r="A3" s="21" t="s">
        <v>1077</v>
      </c>
      <c r="B3" s="21"/>
      <c r="C3" s="21"/>
      <c r="D3" s="21"/>
      <c r="E3" s="21"/>
      <c r="F3" s="21"/>
      <c r="G3" s="21"/>
      <c r="H3" s="21"/>
    </row>
    <row r="4" customFormat="false" ht="15.2" hidden="false" customHeight="true" outlineLevel="0" collapsed="false">
      <c r="A4" s="21"/>
      <c r="B4" s="21"/>
      <c r="C4" s="21"/>
      <c r="D4" s="21"/>
      <c r="E4" s="21"/>
      <c r="F4" s="21"/>
      <c r="G4" s="21"/>
      <c r="H4" s="21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5" hidden="false" customHeight="false" outlineLevel="0" collapsed="false">
      <c r="A8" s="9" t="s">
        <v>1078</v>
      </c>
      <c r="B8" s="10" t="s">
        <v>12</v>
      </c>
      <c r="C8" s="11"/>
      <c r="D8" s="11"/>
      <c r="E8" s="11"/>
      <c r="F8" s="12" t="n">
        <v>3091288</v>
      </c>
      <c r="G8" s="12" t="n">
        <f aca="false">H8-F8</f>
        <v>740805.94</v>
      </c>
      <c r="H8" s="12" t="n">
        <v>3832093.94</v>
      </c>
    </row>
    <row r="9" customFormat="false" ht="1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330561</v>
      </c>
      <c r="G9" s="14" t="n">
        <f aca="false">H9-F9</f>
        <v>125376.62</v>
      </c>
      <c r="H9" s="14" t="n">
        <v>1455937.62</v>
      </c>
    </row>
    <row r="10" customFormat="false" ht="38.25" hidden="false" customHeight="false" outlineLevel="2" collapsed="false">
      <c r="A10" s="13" t="s">
        <v>31</v>
      </c>
      <c r="B10" s="11" t="s">
        <v>12</v>
      </c>
      <c r="C10" s="11" t="s">
        <v>32</v>
      </c>
      <c r="D10" s="11"/>
      <c r="E10" s="11"/>
      <c r="F10" s="14" t="n">
        <v>1319061</v>
      </c>
      <c r="G10" s="14" t="n">
        <f aca="false">H10-F10</f>
        <v>62740.6200000001</v>
      </c>
      <c r="H10" s="14" t="n">
        <v>1381801.62</v>
      </c>
    </row>
    <row r="11" customFormat="false" ht="38.25" hidden="false" customHeight="false" outlineLevel="3" collapsed="false">
      <c r="A11" s="13" t="s">
        <v>1079</v>
      </c>
      <c r="B11" s="11" t="s">
        <v>12</v>
      </c>
      <c r="C11" s="11" t="s">
        <v>32</v>
      </c>
      <c r="D11" s="11" t="s">
        <v>18</v>
      </c>
      <c r="E11" s="11"/>
      <c r="F11" s="14" t="n">
        <v>1319061</v>
      </c>
      <c r="G11" s="14" t="n">
        <f aca="false">H11-F11</f>
        <v>62740.6200000001</v>
      </c>
      <c r="H11" s="14" t="n">
        <v>1381801.62</v>
      </c>
    </row>
    <row r="12" customFormat="false" ht="25.5" hidden="false" customHeight="false" outlineLevel="4" collapsed="false">
      <c r="A12" s="13" t="s">
        <v>1080</v>
      </c>
      <c r="B12" s="11" t="s">
        <v>12</v>
      </c>
      <c r="C12" s="11" t="s">
        <v>32</v>
      </c>
      <c r="D12" s="11" t="s">
        <v>20</v>
      </c>
      <c r="E12" s="11"/>
      <c r="F12" s="14" t="n">
        <v>1319061</v>
      </c>
      <c r="G12" s="14" t="n">
        <f aca="false">H12-F12</f>
        <v>62740.6200000001</v>
      </c>
      <c r="H12" s="14" t="n">
        <v>1381801.62</v>
      </c>
    </row>
    <row r="13" customFormat="false" ht="15" hidden="false" customHeight="false" outlineLevel="5" collapsed="false">
      <c r="A13" s="13" t="s">
        <v>955</v>
      </c>
      <c r="B13" s="11" t="s">
        <v>12</v>
      </c>
      <c r="C13" s="11" t="s">
        <v>32</v>
      </c>
      <c r="D13" s="11" t="s">
        <v>50</v>
      </c>
      <c r="E13" s="11"/>
      <c r="F13" s="14" t="n">
        <v>1319061</v>
      </c>
      <c r="G13" s="14" t="n">
        <f aca="false">H13-F13</f>
        <v>62740.6200000001</v>
      </c>
      <c r="H13" s="14" t="n">
        <v>1381801.62</v>
      </c>
    </row>
    <row r="14" customFormat="false" ht="15" hidden="false" customHeight="false" outlineLevel="6" collapsed="false">
      <c r="A14" s="13" t="s">
        <v>35</v>
      </c>
      <c r="B14" s="11" t="s">
        <v>12</v>
      </c>
      <c r="C14" s="11" t="s">
        <v>32</v>
      </c>
      <c r="D14" s="11" t="s">
        <v>956</v>
      </c>
      <c r="E14" s="11"/>
      <c r="F14" s="14" t="n">
        <v>716021</v>
      </c>
      <c r="G14" s="14" t="n">
        <f aca="false">H14-F14</f>
        <v>24314.4300000001</v>
      </c>
      <c r="H14" s="14" t="n">
        <v>740335.43</v>
      </c>
    </row>
    <row r="15" customFormat="false" ht="38.25" hidden="false" customHeight="false" outlineLevel="7" collapsed="false">
      <c r="A15" s="13" t="s">
        <v>25</v>
      </c>
      <c r="B15" s="11" t="s">
        <v>12</v>
      </c>
      <c r="C15" s="11" t="s">
        <v>32</v>
      </c>
      <c r="D15" s="11" t="s">
        <v>956</v>
      </c>
      <c r="E15" s="11" t="s">
        <v>26</v>
      </c>
      <c r="F15" s="14" t="n">
        <v>557021</v>
      </c>
      <c r="G15" s="14" t="n">
        <f aca="false">H15-F15</f>
        <v>24314.4300000001</v>
      </c>
      <c r="H15" s="14" t="n">
        <v>581335.43</v>
      </c>
    </row>
    <row r="16" customFormat="false" ht="15" hidden="false" customHeight="false" outlineLevel="7" collapsed="false">
      <c r="A16" s="13" t="s">
        <v>27</v>
      </c>
      <c r="B16" s="11" t="s">
        <v>12</v>
      </c>
      <c r="C16" s="11" t="s">
        <v>32</v>
      </c>
      <c r="D16" s="11" t="s">
        <v>956</v>
      </c>
      <c r="E16" s="11" t="s">
        <v>28</v>
      </c>
      <c r="F16" s="14" t="n">
        <v>557021</v>
      </c>
      <c r="G16" s="14" t="n">
        <f aca="false">H16-F16</f>
        <v>24314.4300000001</v>
      </c>
      <c r="H16" s="14" t="n">
        <v>581335.43</v>
      </c>
    </row>
    <row r="17" customFormat="false" ht="25.5" hidden="false" customHeight="false" outlineLevel="7" collapsed="false">
      <c r="A17" s="13" t="s">
        <v>37</v>
      </c>
      <c r="B17" s="11" t="s">
        <v>12</v>
      </c>
      <c r="C17" s="11" t="s">
        <v>32</v>
      </c>
      <c r="D17" s="11" t="s">
        <v>956</v>
      </c>
      <c r="E17" s="11" t="s">
        <v>38</v>
      </c>
      <c r="F17" s="14" t="n">
        <v>159000</v>
      </c>
      <c r="G17" s="14" t="n">
        <f aca="false">H17-F17</f>
        <v>-1764</v>
      </c>
      <c r="H17" s="14" t="n">
        <v>157236</v>
      </c>
    </row>
    <row r="18" customFormat="false" ht="25.5" hidden="false" customHeight="false" outlineLevel="7" collapsed="false">
      <c r="A18" s="13" t="s">
        <v>39</v>
      </c>
      <c r="B18" s="11" t="s">
        <v>12</v>
      </c>
      <c r="C18" s="11" t="s">
        <v>32</v>
      </c>
      <c r="D18" s="11" t="s">
        <v>956</v>
      </c>
      <c r="E18" s="11" t="s">
        <v>40</v>
      </c>
      <c r="F18" s="14" t="n">
        <v>159000</v>
      </c>
      <c r="G18" s="14" t="n">
        <f aca="false">H18-F18</f>
        <v>-1764</v>
      </c>
      <c r="H18" s="14" t="n">
        <v>157236</v>
      </c>
    </row>
    <row r="19" customFormat="false" ht="15" hidden="false" customHeight="false" outlineLevel="7" collapsed="false">
      <c r="A19" s="13" t="s">
        <v>41</v>
      </c>
      <c r="B19" s="11" t="s">
        <v>12</v>
      </c>
      <c r="C19" s="11" t="s">
        <v>32</v>
      </c>
      <c r="D19" s="11" t="s">
        <v>956</v>
      </c>
      <c r="E19" s="11" t="s">
        <v>42</v>
      </c>
      <c r="F19" s="14" t="n">
        <v>0</v>
      </c>
      <c r="G19" s="14" t="n">
        <f aca="false">H19-F19</f>
        <v>1764</v>
      </c>
      <c r="H19" s="14" t="n">
        <v>1764</v>
      </c>
    </row>
    <row r="20" customFormat="false" ht="15" hidden="false" customHeight="false" outlineLevel="7" collapsed="false">
      <c r="A20" s="13" t="s">
        <v>43</v>
      </c>
      <c r="B20" s="11" t="s">
        <v>12</v>
      </c>
      <c r="C20" s="11" t="s">
        <v>32</v>
      </c>
      <c r="D20" s="11" t="s">
        <v>956</v>
      </c>
      <c r="E20" s="11" t="s">
        <v>44</v>
      </c>
      <c r="F20" s="14" t="n">
        <v>0</v>
      </c>
      <c r="G20" s="14" t="n">
        <f aca="false">H20-F20</f>
        <v>1764</v>
      </c>
      <c r="H20" s="14" t="n">
        <v>1764</v>
      </c>
    </row>
    <row r="21" customFormat="false" ht="15" hidden="false" customHeight="false" outlineLevel="6" collapsed="false">
      <c r="A21" s="13" t="s">
        <v>45</v>
      </c>
      <c r="B21" s="11" t="s">
        <v>12</v>
      </c>
      <c r="C21" s="11" t="s">
        <v>32</v>
      </c>
      <c r="D21" s="11" t="s">
        <v>957</v>
      </c>
      <c r="E21" s="11"/>
      <c r="F21" s="14" t="n">
        <v>603040</v>
      </c>
      <c r="G21" s="14" t="n">
        <f aca="false">H21-F21</f>
        <v>38426.1899999999</v>
      </c>
      <c r="H21" s="14" t="n">
        <v>641466.19</v>
      </c>
    </row>
    <row r="22" customFormat="false" ht="38.25" hidden="false" customHeight="false" outlineLevel="7" collapsed="false">
      <c r="A22" s="13" t="s">
        <v>25</v>
      </c>
      <c r="B22" s="11" t="s">
        <v>12</v>
      </c>
      <c r="C22" s="11" t="s">
        <v>32</v>
      </c>
      <c r="D22" s="11" t="s">
        <v>957</v>
      </c>
      <c r="E22" s="11" t="s">
        <v>26</v>
      </c>
      <c r="F22" s="14" t="n">
        <v>603040</v>
      </c>
      <c r="G22" s="14" t="n">
        <f aca="false">H22-F22</f>
        <v>38426.1899999999</v>
      </c>
      <c r="H22" s="14" t="n">
        <v>641466.19</v>
      </c>
    </row>
    <row r="23" customFormat="false" ht="15" hidden="false" customHeight="false" outlineLevel="7" collapsed="false">
      <c r="A23" s="13" t="s">
        <v>27</v>
      </c>
      <c r="B23" s="11" t="s">
        <v>12</v>
      </c>
      <c r="C23" s="11" t="s">
        <v>32</v>
      </c>
      <c r="D23" s="11" t="s">
        <v>957</v>
      </c>
      <c r="E23" s="11" t="s">
        <v>28</v>
      </c>
      <c r="F23" s="14" t="n">
        <v>603040</v>
      </c>
      <c r="G23" s="14" t="n">
        <f aca="false">H23-F23</f>
        <v>38426.1899999999</v>
      </c>
      <c r="H23" s="14" t="n">
        <v>641466.19</v>
      </c>
    </row>
    <row r="24" customFormat="false" ht="15" hidden="false" customHeight="false" outlineLevel="2" collapsed="false">
      <c r="A24" s="13" t="s">
        <v>47</v>
      </c>
      <c r="B24" s="11" t="s">
        <v>12</v>
      </c>
      <c r="C24" s="11" t="s">
        <v>48</v>
      </c>
      <c r="D24" s="11"/>
      <c r="E24" s="11"/>
      <c r="F24" s="14" t="n">
        <v>0</v>
      </c>
      <c r="G24" s="14" t="n">
        <f aca="false">H24-F24</f>
        <v>16836</v>
      </c>
      <c r="H24" s="14" t="n">
        <v>16836</v>
      </c>
    </row>
    <row r="25" customFormat="false" ht="38.25" hidden="false" customHeight="false" outlineLevel="3" collapsed="false">
      <c r="A25" s="13" t="s">
        <v>1079</v>
      </c>
      <c r="B25" s="11" t="s">
        <v>12</v>
      </c>
      <c r="C25" s="11" t="s">
        <v>48</v>
      </c>
      <c r="D25" s="11" t="s">
        <v>18</v>
      </c>
      <c r="E25" s="11"/>
      <c r="F25" s="14" t="n">
        <v>0</v>
      </c>
      <c r="G25" s="14" t="n">
        <f aca="false">H25-F25</f>
        <v>16836</v>
      </c>
      <c r="H25" s="14" t="n">
        <v>16836</v>
      </c>
    </row>
    <row r="26" customFormat="false" ht="25.5" hidden="false" customHeight="false" outlineLevel="4" collapsed="false">
      <c r="A26" s="13" t="s">
        <v>1080</v>
      </c>
      <c r="B26" s="11" t="s">
        <v>12</v>
      </c>
      <c r="C26" s="11" t="s">
        <v>48</v>
      </c>
      <c r="D26" s="11" t="s">
        <v>20</v>
      </c>
      <c r="E26" s="11"/>
      <c r="F26" s="14" t="n">
        <v>0</v>
      </c>
      <c r="G26" s="14" t="n">
        <f aca="false">H26-F26</f>
        <v>16836</v>
      </c>
      <c r="H26" s="14" t="n">
        <v>16836</v>
      </c>
    </row>
    <row r="27" customFormat="false" ht="15" hidden="false" customHeight="false" outlineLevel="5" collapsed="false">
      <c r="A27" s="13" t="s">
        <v>955</v>
      </c>
      <c r="B27" s="11" t="s">
        <v>12</v>
      </c>
      <c r="C27" s="11" t="s">
        <v>48</v>
      </c>
      <c r="D27" s="11" t="s">
        <v>50</v>
      </c>
      <c r="E27" s="11"/>
      <c r="F27" s="14" t="n">
        <v>0</v>
      </c>
      <c r="G27" s="14" t="n">
        <f aca="false">H27-F27</f>
        <v>16836</v>
      </c>
      <c r="H27" s="14" t="n">
        <v>16836</v>
      </c>
    </row>
    <row r="28" customFormat="false" ht="15" hidden="false" customHeight="false" outlineLevel="6" collapsed="false">
      <c r="A28" s="13" t="s">
        <v>51</v>
      </c>
      <c r="B28" s="11" t="s">
        <v>12</v>
      </c>
      <c r="C28" s="11" t="s">
        <v>48</v>
      </c>
      <c r="D28" s="11" t="s">
        <v>52</v>
      </c>
      <c r="E28" s="11"/>
      <c r="F28" s="14" t="n">
        <v>0</v>
      </c>
      <c r="G28" s="14" t="n">
        <f aca="false">H28-F28</f>
        <v>16836</v>
      </c>
      <c r="H28" s="14" t="n">
        <v>16836</v>
      </c>
    </row>
    <row r="29" customFormat="false" ht="25.5" hidden="false" customHeight="false" outlineLevel="7" collapsed="false">
      <c r="A29" s="13" t="s">
        <v>37</v>
      </c>
      <c r="B29" s="11" t="s">
        <v>12</v>
      </c>
      <c r="C29" s="11" t="s">
        <v>48</v>
      </c>
      <c r="D29" s="11" t="s">
        <v>52</v>
      </c>
      <c r="E29" s="11" t="s">
        <v>38</v>
      </c>
      <c r="F29" s="14" t="n">
        <v>0</v>
      </c>
      <c r="G29" s="14" t="n">
        <f aca="false">H29-F29</f>
        <v>16836</v>
      </c>
      <c r="H29" s="14" t="n">
        <v>16836</v>
      </c>
    </row>
    <row r="30" customFormat="false" ht="25.5" hidden="false" customHeight="false" outlineLevel="7" collapsed="false">
      <c r="A30" s="13" t="s">
        <v>39</v>
      </c>
      <c r="B30" s="11" t="s">
        <v>12</v>
      </c>
      <c r="C30" s="11" t="s">
        <v>48</v>
      </c>
      <c r="D30" s="11" t="s">
        <v>52</v>
      </c>
      <c r="E30" s="11" t="s">
        <v>40</v>
      </c>
      <c r="F30" s="14" t="n">
        <v>0</v>
      </c>
      <c r="G30" s="14" t="n">
        <f aca="false">H30-F30</f>
        <v>16836</v>
      </c>
      <c r="H30" s="14" t="n">
        <v>16836</v>
      </c>
    </row>
    <row r="31" customFormat="false" ht="15" hidden="false" customHeight="false" outlineLevel="2" collapsed="false">
      <c r="A31" s="13" t="s">
        <v>53</v>
      </c>
      <c r="B31" s="11" t="s">
        <v>12</v>
      </c>
      <c r="C31" s="11" t="s">
        <v>54</v>
      </c>
      <c r="D31" s="11"/>
      <c r="E31" s="11"/>
      <c r="F31" s="14" t="n">
        <v>10000</v>
      </c>
      <c r="G31" s="14" t="n">
        <f aca="false">H31-F31</f>
        <v>0</v>
      </c>
      <c r="H31" s="14" t="n">
        <v>10000</v>
      </c>
    </row>
    <row r="32" customFormat="false" ht="38.25" hidden="false" customHeight="false" outlineLevel="3" collapsed="false">
      <c r="A32" s="13" t="s">
        <v>1079</v>
      </c>
      <c r="B32" s="11" t="s">
        <v>12</v>
      </c>
      <c r="C32" s="11" t="s">
        <v>54</v>
      </c>
      <c r="D32" s="11" t="s">
        <v>18</v>
      </c>
      <c r="E32" s="11"/>
      <c r="F32" s="14" t="n">
        <v>10000</v>
      </c>
      <c r="G32" s="14" t="n">
        <f aca="false">H32-F32</f>
        <v>0</v>
      </c>
      <c r="H32" s="14" t="n">
        <v>10000</v>
      </c>
    </row>
    <row r="33" customFormat="false" ht="25.5" hidden="false" customHeight="false" outlineLevel="4" collapsed="false">
      <c r="A33" s="13" t="s">
        <v>1080</v>
      </c>
      <c r="B33" s="11" t="s">
        <v>12</v>
      </c>
      <c r="C33" s="11" t="s">
        <v>54</v>
      </c>
      <c r="D33" s="11" t="s">
        <v>20</v>
      </c>
      <c r="E33" s="11"/>
      <c r="F33" s="14" t="n">
        <v>10000</v>
      </c>
      <c r="G33" s="14" t="n">
        <f aca="false">H33-F33</f>
        <v>0</v>
      </c>
      <c r="H33" s="14" t="n">
        <v>10000</v>
      </c>
    </row>
    <row r="34" customFormat="false" ht="15" hidden="false" customHeight="false" outlineLevel="5" collapsed="false">
      <c r="A34" s="13" t="s">
        <v>55</v>
      </c>
      <c r="B34" s="11" t="s">
        <v>12</v>
      </c>
      <c r="C34" s="11" t="s">
        <v>54</v>
      </c>
      <c r="D34" s="11" t="s">
        <v>22</v>
      </c>
      <c r="E34" s="11"/>
      <c r="F34" s="14" t="n">
        <v>10000</v>
      </c>
      <c r="G34" s="14" t="n">
        <f aca="false">H34-F34</f>
        <v>0</v>
      </c>
      <c r="H34" s="14" t="n">
        <v>10000</v>
      </c>
    </row>
    <row r="35" customFormat="false" ht="15" hidden="false" customHeight="false" outlineLevel="6" collapsed="false">
      <c r="A35" s="13" t="s">
        <v>57</v>
      </c>
      <c r="B35" s="11" t="s">
        <v>12</v>
      </c>
      <c r="C35" s="11" t="s">
        <v>54</v>
      </c>
      <c r="D35" s="11" t="s">
        <v>958</v>
      </c>
      <c r="E35" s="11"/>
      <c r="F35" s="14" t="n">
        <v>10000</v>
      </c>
      <c r="G35" s="14" t="n">
        <f aca="false">H35-F35</f>
        <v>0</v>
      </c>
      <c r="H35" s="14" t="n">
        <v>10000</v>
      </c>
    </row>
    <row r="36" customFormat="false" ht="15" hidden="false" customHeight="false" outlineLevel="7" collapsed="false">
      <c r="A36" s="13" t="s">
        <v>41</v>
      </c>
      <c r="B36" s="11" t="s">
        <v>12</v>
      </c>
      <c r="C36" s="11" t="s">
        <v>54</v>
      </c>
      <c r="D36" s="11" t="s">
        <v>958</v>
      </c>
      <c r="E36" s="11" t="s">
        <v>42</v>
      </c>
      <c r="F36" s="14" t="n">
        <v>10000</v>
      </c>
      <c r="G36" s="14" t="n">
        <f aca="false">H36-F36</f>
        <v>0</v>
      </c>
      <c r="H36" s="14" t="n">
        <v>10000</v>
      </c>
    </row>
    <row r="37" customFormat="false" ht="15" hidden="false" customHeight="false" outlineLevel="7" collapsed="false">
      <c r="A37" s="13" t="s">
        <v>59</v>
      </c>
      <c r="B37" s="11" t="s">
        <v>12</v>
      </c>
      <c r="C37" s="11" t="s">
        <v>54</v>
      </c>
      <c r="D37" s="11" t="s">
        <v>958</v>
      </c>
      <c r="E37" s="11" t="s">
        <v>60</v>
      </c>
      <c r="F37" s="14" t="n">
        <v>10000</v>
      </c>
      <c r="G37" s="14" t="n">
        <f aca="false">H37-F37</f>
        <v>0</v>
      </c>
      <c r="H37" s="14" t="n">
        <v>10000</v>
      </c>
    </row>
    <row r="38" customFormat="false" ht="15" hidden="false" customHeight="false" outlineLevel="2" collapsed="false">
      <c r="A38" s="13" t="s">
        <v>61</v>
      </c>
      <c r="B38" s="11" t="s">
        <v>12</v>
      </c>
      <c r="C38" s="11" t="s">
        <v>62</v>
      </c>
      <c r="D38" s="11"/>
      <c r="E38" s="11"/>
      <c r="F38" s="14" t="n">
        <v>1500</v>
      </c>
      <c r="G38" s="14" t="n">
        <f aca="false">H38-F38</f>
        <v>45800</v>
      </c>
      <c r="H38" s="14" t="n">
        <v>47300</v>
      </c>
    </row>
    <row r="39" customFormat="false" ht="38.25" hidden="false" customHeight="false" outlineLevel="3" collapsed="false">
      <c r="A39" s="13" t="s">
        <v>1079</v>
      </c>
      <c r="B39" s="11" t="s">
        <v>12</v>
      </c>
      <c r="C39" s="11" t="s">
        <v>62</v>
      </c>
      <c r="D39" s="11" t="s">
        <v>18</v>
      </c>
      <c r="E39" s="11"/>
      <c r="F39" s="14" t="n">
        <v>1500</v>
      </c>
      <c r="G39" s="14" t="n">
        <f aca="false">H39-F39</f>
        <v>45800</v>
      </c>
      <c r="H39" s="14" t="n">
        <v>47300</v>
      </c>
    </row>
    <row r="40" customFormat="false" ht="25.5" hidden="false" customHeight="false" outlineLevel="4" collapsed="false">
      <c r="A40" s="13" t="s">
        <v>1080</v>
      </c>
      <c r="B40" s="11" t="s">
        <v>12</v>
      </c>
      <c r="C40" s="11" t="s">
        <v>62</v>
      </c>
      <c r="D40" s="11" t="s">
        <v>20</v>
      </c>
      <c r="E40" s="11"/>
      <c r="F40" s="14" t="n">
        <v>1500</v>
      </c>
      <c r="G40" s="14" t="n">
        <f aca="false">H40-F40</f>
        <v>45800</v>
      </c>
      <c r="H40" s="14" t="n">
        <v>47300</v>
      </c>
    </row>
    <row r="41" customFormat="false" ht="15" hidden="false" customHeight="false" outlineLevel="5" collapsed="false">
      <c r="A41" s="13" t="s">
        <v>955</v>
      </c>
      <c r="B41" s="11" t="s">
        <v>12</v>
      </c>
      <c r="C41" s="11" t="s">
        <v>62</v>
      </c>
      <c r="D41" s="11" t="s">
        <v>50</v>
      </c>
      <c r="E41" s="11"/>
      <c r="F41" s="14" t="n">
        <v>0</v>
      </c>
      <c r="G41" s="14" t="n">
        <f aca="false">H41-F41</f>
        <v>45000</v>
      </c>
      <c r="H41" s="14" t="n">
        <v>45000</v>
      </c>
    </row>
    <row r="42" customFormat="false" ht="15" hidden="false" customHeight="false" outlineLevel="6" collapsed="false">
      <c r="A42" s="13" t="s">
        <v>959</v>
      </c>
      <c r="B42" s="11" t="s">
        <v>12</v>
      </c>
      <c r="C42" s="11" t="s">
        <v>62</v>
      </c>
      <c r="D42" s="11" t="s">
        <v>960</v>
      </c>
      <c r="E42" s="11"/>
      <c r="F42" s="14" t="n">
        <v>0</v>
      </c>
      <c r="G42" s="14" t="n">
        <f aca="false">H42-F42</f>
        <v>45000</v>
      </c>
      <c r="H42" s="14" t="n">
        <v>45000</v>
      </c>
    </row>
    <row r="43" customFormat="false" ht="38.25" hidden="false" customHeight="false" outlineLevel="7" collapsed="false">
      <c r="A43" s="13" t="s">
        <v>25</v>
      </c>
      <c r="B43" s="11" t="s">
        <v>12</v>
      </c>
      <c r="C43" s="11" t="s">
        <v>62</v>
      </c>
      <c r="D43" s="11" t="s">
        <v>960</v>
      </c>
      <c r="E43" s="11" t="s">
        <v>26</v>
      </c>
      <c r="F43" s="14" t="n">
        <v>0</v>
      </c>
      <c r="G43" s="14" t="n">
        <f aca="false">H43-F43</f>
        <v>45000</v>
      </c>
      <c r="H43" s="14" t="n">
        <v>45000</v>
      </c>
    </row>
    <row r="44" customFormat="false" ht="15" hidden="false" customHeight="false" outlineLevel="7" collapsed="false">
      <c r="A44" s="13" t="s">
        <v>27</v>
      </c>
      <c r="B44" s="11" t="s">
        <v>12</v>
      </c>
      <c r="C44" s="11" t="s">
        <v>62</v>
      </c>
      <c r="D44" s="11" t="s">
        <v>960</v>
      </c>
      <c r="E44" s="11" t="s">
        <v>28</v>
      </c>
      <c r="F44" s="14" t="n">
        <v>0</v>
      </c>
      <c r="G44" s="14" t="n">
        <f aca="false">H44-F44</f>
        <v>45000</v>
      </c>
      <c r="H44" s="14" t="n">
        <v>45000</v>
      </c>
    </row>
    <row r="45" customFormat="false" ht="25.5" hidden="false" customHeight="false" outlineLevel="5" collapsed="false">
      <c r="A45" s="13" t="s">
        <v>961</v>
      </c>
      <c r="B45" s="11" t="s">
        <v>12</v>
      </c>
      <c r="C45" s="11" t="s">
        <v>62</v>
      </c>
      <c r="D45" s="11" t="s">
        <v>34</v>
      </c>
      <c r="E45" s="11"/>
      <c r="F45" s="14" t="n">
        <v>500</v>
      </c>
      <c r="G45" s="14" t="n">
        <f aca="false">H45-F45</f>
        <v>0</v>
      </c>
      <c r="H45" s="14" t="n">
        <v>500</v>
      </c>
    </row>
    <row r="46" customFormat="false" ht="25.5" hidden="false" customHeight="false" outlineLevel="6" collapsed="false">
      <c r="A46" s="13" t="s">
        <v>962</v>
      </c>
      <c r="B46" s="11" t="s">
        <v>12</v>
      </c>
      <c r="C46" s="11" t="s">
        <v>62</v>
      </c>
      <c r="D46" s="11" t="s">
        <v>963</v>
      </c>
      <c r="E46" s="11"/>
      <c r="F46" s="14" t="n">
        <v>500</v>
      </c>
      <c r="G46" s="14" t="n">
        <f aca="false">H46-F46</f>
        <v>0</v>
      </c>
      <c r="H46" s="14" t="n">
        <v>500</v>
      </c>
    </row>
    <row r="47" customFormat="false" ht="25.5" hidden="false" customHeight="false" outlineLevel="7" collapsed="false">
      <c r="A47" s="13" t="s">
        <v>37</v>
      </c>
      <c r="B47" s="11" t="s">
        <v>12</v>
      </c>
      <c r="C47" s="11" t="s">
        <v>62</v>
      </c>
      <c r="D47" s="11" t="s">
        <v>963</v>
      </c>
      <c r="E47" s="11" t="s">
        <v>38</v>
      </c>
      <c r="F47" s="14" t="n">
        <v>500</v>
      </c>
      <c r="G47" s="14" t="n">
        <f aca="false">H47-F47</f>
        <v>0</v>
      </c>
      <c r="H47" s="14" t="n">
        <v>500</v>
      </c>
    </row>
    <row r="48" customFormat="false" ht="25.5" hidden="false" customHeight="false" outlineLevel="7" collapsed="false">
      <c r="A48" s="13" t="s">
        <v>39</v>
      </c>
      <c r="B48" s="11" t="s">
        <v>12</v>
      </c>
      <c r="C48" s="11" t="s">
        <v>62</v>
      </c>
      <c r="D48" s="11" t="s">
        <v>963</v>
      </c>
      <c r="E48" s="11" t="s">
        <v>40</v>
      </c>
      <c r="F48" s="14" t="n">
        <v>500</v>
      </c>
      <c r="G48" s="14" t="n">
        <f aca="false">H48-F48</f>
        <v>0</v>
      </c>
      <c r="H48" s="14" t="n">
        <v>500</v>
      </c>
    </row>
    <row r="49" customFormat="false" ht="38.25" hidden="false" customHeight="false" outlineLevel="5" collapsed="false">
      <c r="A49" s="13" t="s">
        <v>964</v>
      </c>
      <c r="B49" s="11" t="s">
        <v>12</v>
      </c>
      <c r="C49" s="11" t="s">
        <v>62</v>
      </c>
      <c r="D49" s="11" t="s">
        <v>66</v>
      </c>
      <c r="E49" s="11"/>
      <c r="F49" s="14" t="n">
        <v>1000</v>
      </c>
      <c r="G49" s="14" t="n">
        <f aca="false">H49-F49</f>
        <v>800</v>
      </c>
      <c r="H49" s="14" t="n">
        <v>1800</v>
      </c>
    </row>
    <row r="50" customFormat="false" ht="25.5" hidden="false" customHeight="false" outlineLevel="6" collapsed="false">
      <c r="A50" s="13" t="s">
        <v>965</v>
      </c>
      <c r="B50" s="11" t="s">
        <v>12</v>
      </c>
      <c r="C50" s="11" t="s">
        <v>62</v>
      </c>
      <c r="D50" s="11" t="s">
        <v>966</v>
      </c>
      <c r="E50" s="11"/>
      <c r="F50" s="14" t="n">
        <v>1000</v>
      </c>
      <c r="G50" s="14" t="n">
        <f aca="false">H50-F50</f>
        <v>0</v>
      </c>
      <c r="H50" s="14" t="n">
        <v>1000</v>
      </c>
    </row>
    <row r="51" customFormat="false" ht="25.5" hidden="false" customHeight="false" outlineLevel="7" collapsed="false">
      <c r="A51" s="13" t="s">
        <v>37</v>
      </c>
      <c r="B51" s="11" t="s">
        <v>12</v>
      </c>
      <c r="C51" s="11" t="s">
        <v>62</v>
      </c>
      <c r="D51" s="11" t="s">
        <v>966</v>
      </c>
      <c r="E51" s="11" t="s">
        <v>38</v>
      </c>
      <c r="F51" s="14" t="n">
        <v>1000</v>
      </c>
      <c r="G51" s="14" t="n">
        <f aca="false">H51-F51</f>
        <v>0</v>
      </c>
      <c r="H51" s="14" t="n">
        <v>1000</v>
      </c>
    </row>
    <row r="52" customFormat="false" ht="25.5" hidden="false" customHeight="false" outlineLevel="7" collapsed="false">
      <c r="A52" s="13" t="s">
        <v>39</v>
      </c>
      <c r="B52" s="11" t="s">
        <v>12</v>
      </c>
      <c r="C52" s="11" t="s">
        <v>62</v>
      </c>
      <c r="D52" s="11" t="s">
        <v>966</v>
      </c>
      <c r="E52" s="11" t="s">
        <v>40</v>
      </c>
      <c r="F52" s="14" t="n">
        <v>1000</v>
      </c>
      <c r="G52" s="14" t="n">
        <f aca="false">H52-F52</f>
        <v>0</v>
      </c>
      <c r="H52" s="14" t="n">
        <v>1000</v>
      </c>
    </row>
    <row r="53" customFormat="false" ht="15" hidden="false" customHeight="false" outlineLevel="6" collapsed="false">
      <c r="A53" s="13" t="s">
        <v>69</v>
      </c>
      <c r="B53" s="11" t="s">
        <v>12</v>
      </c>
      <c r="C53" s="11" t="s">
        <v>62</v>
      </c>
      <c r="D53" s="11" t="s">
        <v>70</v>
      </c>
      <c r="E53" s="11"/>
      <c r="F53" s="14" t="n">
        <v>0</v>
      </c>
      <c r="G53" s="14" t="n">
        <f aca="false">H53-F53</f>
        <v>800</v>
      </c>
      <c r="H53" s="14" t="n">
        <v>800</v>
      </c>
    </row>
    <row r="54" customFormat="false" ht="25.5" hidden="false" customHeight="false" outlineLevel="7" collapsed="false">
      <c r="A54" s="13" t="s">
        <v>37</v>
      </c>
      <c r="B54" s="11" t="s">
        <v>12</v>
      </c>
      <c r="C54" s="11" t="s">
        <v>62</v>
      </c>
      <c r="D54" s="11" t="s">
        <v>70</v>
      </c>
      <c r="E54" s="11" t="s">
        <v>38</v>
      </c>
      <c r="F54" s="14" t="n">
        <v>0</v>
      </c>
      <c r="G54" s="14" t="n">
        <f aca="false">H54-F54</f>
        <v>800</v>
      </c>
      <c r="H54" s="14" t="n">
        <v>800</v>
      </c>
    </row>
    <row r="55" customFormat="false" ht="25.5" hidden="false" customHeight="false" outlineLevel="7" collapsed="false">
      <c r="A55" s="13" t="s">
        <v>39</v>
      </c>
      <c r="B55" s="11" t="s">
        <v>12</v>
      </c>
      <c r="C55" s="11" t="s">
        <v>62</v>
      </c>
      <c r="D55" s="11" t="s">
        <v>70</v>
      </c>
      <c r="E55" s="11" t="s">
        <v>40</v>
      </c>
      <c r="F55" s="14" t="n">
        <v>0</v>
      </c>
      <c r="G55" s="14" t="n">
        <f aca="false">H55-F55</f>
        <v>800</v>
      </c>
      <c r="H55" s="14" t="n">
        <v>800</v>
      </c>
    </row>
    <row r="56" customFormat="false" ht="15" hidden="false" customHeight="false" outlineLevel="1" collapsed="false">
      <c r="A56" s="13" t="s">
        <v>967</v>
      </c>
      <c r="B56" s="11" t="s">
        <v>12</v>
      </c>
      <c r="C56" s="11" t="s">
        <v>968</v>
      </c>
      <c r="D56" s="11"/>
      <c r="E56" s="11"/>
      <c r="F56" s="14" t="n">
        <v>89696</v>
      </c>
      <c r="G56" s="14" t="n">
        <f aca="false">H56-F56</f>
        <v>123</v>
      </c>
      <c r="H56" s="14" t="n">
        <v>89819</v>
      </c>
    </row>
    <row r="57" customFormat="false" ht="15" hidden="false" customHeight="false" outlineLevel="2" collapsed="false">
      <c r="A57" s="13" t="s">
        <v>969</v>
      </c>
      <c r="B57" s="11" t="s">
        <v>12</v>
      </c>
      <c r="C57" s="11" t="s">
        <v>970</v>
      </c>
      <c r="D57" s="11"/>
      <c r="E57" s="11"/>
      <c r="F57" s="14" t="n">
        <v>89696</v>
      </c>
      <c r="G57" s="14" t="n">
        <f aca="false">H57-F57</f>
        <v>123</v>
      </c>
      <c r="H57" s="14" t="n">
        <v>89819</v>
      </c>
    </row>
    <row r="58" customFormat="false" ht="15" hidden="false" customHeight="false" outlineLevel="3" collapsed="false">
      <c r="A58" s="13" t="s">
        <v>971</v>
      </c>
      <c r="B58" s="11" t="s">
        <v>12</v>
      </c>
      <c r="C58" s="11" t="s">
        <v>970</v>
      </c>
      <c r="D58" s="11" t="s">
        <v>284</v>
      </c>
      <c r="E58" s="11"/>
      <c r="F58" s="14" t="n">
        <v>89696</v>
      </c>
      <c r="G58" s="14" t="n">
        <f aca="false">H58-F58</f>
        <v>123</v>
      </c>
      <c r="H58" s="14" t="n">
        <v>89819</v>
      </c>
    </row>
    <row r="59" customFormat="false" ht="25.5" hidden="false" customHeight="false" outlineLevel="6" collapsed="false">
      <c r="A59" s="13" t="s">
        <v>972</v>
      </c>
      <c r="B59" s="11" t="s">
        <v>12</v>
      </c>
      <c r="C59" s="11" t="s">
        <v>970</v>
      </c>
      <c r="D59" s="11" t="s">
        <v>973</v>
      </c>
      <c r="E59" s="11"/>
      <c r="F59" s="14" t="n">
        <v>89696</v>
      </c>
      <c r="G59" s="14" t="n">
        <f aca="false">H59-F59</f>
        <v>123</v>
      </c>
      <c r="H59" s="14" t="n">
        <v>89819</v>
      </c>
    </row>
    <row r="60" customFormat="false" ht="38.25" hidden="false" customHeight="false" outlineLevel="7" collapsed="false">
      <c r="A60" s="13" t="s">
        <v>25</v>
      </c>
      <c r="B60" s="11" t="s">
        <v>12</v>
      </c>
      <c r="C60" s="11" t="s">
        <v>970</v>
      </c>
      <c r="D60" s="11" t="s">
        <v>973</v>
      </c>
      <c r="E60" s="11" t="s">
        <v>26</v>
      </c>
      <c r="F60" s="14" t="n">
        <v>13644</v>
      </c>
      <c r="G60" s="14" t="n">
        <f aca="false">H60-F60</f>
        <v>0</v>
      </c>
      <c r="H60" s="14" t="n">
        <v>13644</v>
      </c>
    </row>
    <row r="61" customFormat="false" ht="15" hidden="false" customHeight="false" outlineLevel="7" collapsed="false">
      <c r="A61" s="13" t="s">
        <v>27</v>
      </c>
      <c r="B61" s="11" t="s">
        <v>12</v>
      </c>
      <c r="C61" s="11" t="s">
        <v>970</v>
      </c>
      <c r="D61" s="11" t="s">
        <v>973</v>
      </c>
      <c r="E61" s="11" t="s">
        <v>28</v>
      </c>
      <c r="F61" s="14" t="n">
        <v>13644</v>
      </c>
      <c r="G61" s="14" t="n">
        <f aca="false">H61-F61</f>
        <v>0</v>
      </c>
      <c r="H61" s="14" t="n">
        <v>13644</v>
      </c>
    </row>
    <row r="62" customFormat="false" ht="25.5" hidden="false" customHeight="false" outlineLevel="7" collapsed="false">
      <c r="A62" s="13" t="s">
        <v>37</v>
      </c>
      <c r="B62" s="11" t="s">
        <v>12</v>
      </c>
      <c r="C62" s="11" t="s">
        <v>970</v>
      </c>
      <c r="D62" s="11" t="s">
        <v>973</v>
      </c>
      <c r="E62" s="11" t="s">
        <v>38</v>
      </c>
      <c r="F62" s="14" t="n">
        <v>76052</v>
      </c>
      <c r="G62" s="14" t="n">
        <f aca="false">H62-F62</f>
        <v>123</v>
      </c>
      <c r="H62" s="14" t="n">
        <v>76175</v>
      </c>
    </row>
    <row r="63" customFormat="false" ht="25.5" hidden="false" customHeight="false" outlineLevel="7" collapsed="false">
      <c r="A63" s="13" t="s">
        <v>39</v>
      </c>
      <c r="B63" s="11" t="s">
        <v>12</v>
      </c>
      <c r="C63" s="11" t="s">
        <v>970</v>
      </c>
      <c r="D63" s="11" t="s">
        <v>973</v>
      </c>
      <c r="E63" s="11" t="s">
        <v>40</v>
      </c>
      <c r="F63" s="14" t="n">
        <v>76052</v>
      </c>
      <c r="G63" s="14" t="n">
        <f aca="false">H63-F63</f>
        <v>123</v>
      </c>
      <c r="H63" s="14" t="n">
        <v>76175</v>
      </c>
    </row>
    <row r="64" customFormat="false" ht="25.5" hidden="false" customHeight="false" outlineLevel="1" collapsed="false">
      <c r="A64" s="13" t="s">
        <v>71</v>
      </c>
      <c r="B64" s="11" t="s">
        <v>12</v>
      </c>
      <c r="C64" s="11" t="s">
        <v>72</v>
      </c>
      <c r="D64" s="11"/>
      <c r="E64" s="11"/>
      <c r="F64" s="14" t="n">
        <v>50000</v>
      </c>
      <c r="G64" s="14" t="n">
        <f aca="false">H64-F64</f>
        <v>-5000</v>
      </c>
      <c r="H64" s="14" t="n">
        <v>45000</v>
      </c>
    </row>
    <row r="65" customFormat="false" ht="25.5" hidden="false" customHeight="false" outlineLevel="2" collapsed="false">
      <c r="A65" s="13" t="s">
        <v>89</v>
      </c>
      <c r="B65" s="11" t="s">
        <v>12</v>
      </c>
      <c r="C65" s="11" t="s">
        <v>90</v>
      </c>
      <c r="D65" s="11"/>
      <c r="E65" s="11"/>
      <c r="F65" s="14" t="n">
        <v>50000</v>
      </c>
      <c r="G65" s="14" t="n">
        <f aca="false">H65-F65</f>
        <v>-5000</v>
      </c>
      <c r="H65" s="14" t="n">
        <v>45000</v>
      </c>
    </row>
    <row r="66" customFormat="false" ht="38.25" hidden="false" customHeight="false" outlineLevel="3" collapsed="false">
      <c r="A66" s="13" t="s">
        <v>1079</v>
      </c>
      <c r="B66" s="11" t="s">
        <v>12</v>
      </c>
      <c r="C66" s="11" t="s">
        <v>90</v>
      </c>
      <c r="D66" s="11" t="s">
        <v>18</v>
      </c>
      <c r="E66" s="11"/>
      <c r="F66" s="14" t="n">
        <v>50000</v>
      </c>
      <c r="G66" s="14" t="n">
        <f aca="false">H66-F66</f>
        <v>-5000</v>
      </c>
      <c r="H66" s="14" t="n">
        <v>45000</v>
      </c>
    </row>
    <row r="67" customFormat="false" ht="25.5" hidden="false" customHeight="false" outlineLevel="4" collapsed="false">
      <c r="A67" s="13" t="s">
        <v>1080</v>
      </c>
      <c r="B67" s="11" t="s">
        <v>12</v>
      </c>
      <c r="C67" s="11" t="s">
        <v>90</v>
      </c>
      <c r="D67" s="11" t="s">
        <v>20</v>
      </c>
      <c r="E67" s="11"/>
      <c r="F67" s="14" t="n">
        <v>50000</v>
      </c>
      <c r="G67" s="14" t="n">
        <f aca="false">H67-F67</f>
        <v>-5000</v>
      </c>
      <c r="H67" s="14" t="n">
        <v>45000</v>
      </c>
    </row>
    <row r="68" customFormat="false" ht="25.5" hidden="false" customHeight="false" outlineLevel="5" collapsed="false">
      <c r="A68" s="13" t="s">
        <v>974</v>
      </c>
      <c r="B68" s="11" t="s">
        <v>12</v>
      </c>
      <c r="C68" s="11" t="s">
        <v>90</v>
      </c>
      <c r="D68" s="11" t="s">
        <v>207</v>
      </c>
      <c r="E68" s="11"/>
      <c r="F68" s="14" t="n">
        <v>50000</v>
      </c>
      <c r="G68" s="14" t="n">
        <f aca="false">H68-F68</f>
        <v>-5000</v>
      </c>
      <c r="H68" s="14" t="n">
        <v>45000</v>
      </c>
    </row>
    <row r="69" customFormat="false" ht="15" hidden="false" customHeight="false" outlineLevel="6" collapsed="false">
      <c r="A69" s="13" t="s">
        <v>93</v>
      </c>
      <c r="B69" s="11" t="s">
        <v>12</v>
      </c>
      <c r="C69" s="11" t="s">
        <v>90</v>
      </c>
      <c r="D69" s="11" t="s">
        <v>975</v>
      </c>
      <c r="E69" s="11"/>
      <c r="F69" s="14" t="n">
        <v>50000</v>
      </c>
      <c r="G69" s="14" t="n">
        <f aca="false">H69-F69</f>
        <v>-5000</v>
      </c>
      <c r="H69" s="14" t="n">
        <v>45000</v>
      </c>
    </row>
    <row r="70" customFormat="false" ht="25.5" hidden="false" customHeight="false" outlineLevel="7" collapsed="false">
      <c r="A70" s="13" t="s">
        <v>37</v>
      </c>
      <c r="B70" s="11" t="s">
        <v>12</v>
      </c>
      <c r="C70" s="11" t="s">
        <v>90</v>
      </c>
      <c r="D70" s="11" t="s">
        <v>975</v>
      </c>
      <c r="E70" s="11" t="s">
        <v>38</v>
      </c>
      <c r="F70" s="14" t="n">
        <v>50000</v>
      </c>
      <c r="G70" s="14" t="n">
        <f aca="false">H70-F70</f>
        <v>-5000</v>
      </c>
      <c r="H70" s="14" t="n">
        <v>45000</v>
      </c>
    </row>
    <row r="71" customFormat="false" ht="25.5" hidden="false" customHeight="false" outlineLevel="7" collapsed="false">
      <c r="A71" s="13" t="s">
        <v>39</v>
      </c>
      <c r="B71" s="11" t="s">
        <v>12</v>
      </c>
      <c r="C71" s="11" t="s">
        <v>90</v>
      </c>
      <c r="D71" s="11" t="s">
        <v>975</v>
      </c>
      <c r="E71" s="11" t="s">
        <v>40</v>
      </c>
      <c r="F71" s="14" t="n">
        <v>50000</v>
      </c>
      <c r="G71" s="14" t="n">
        <f aca="false">H71-F71</f>
        <v>-5000</v>
      </c>
      <c r="H71" s="14" t="n">
        <v>45000</v>
      </c>
    </row>
    <row r="72" customFormat="false" ht="15" hidden="false" customHeight="false" outlineLevel="1" collapsed="false">
      <c r="A72" s="13" t="s">
        <v>95</v>
      </c>
      <c r="B72" s="11" t="s">
        <v>12</v>
      </c>
      <c r="C72" s="11" t="s">
        <v>96</v>
      </c>
      <c r="D72" s="11"/>
      <c r="E72" s="11"/>
      <c r="F72" s="14" t="n">
        <v>135060</v>
      </c>
      <c r="G72" s="14" t="n">
        <f aca="false">H72-F72</f>
        <v>10000</v>
      </c>
      <c r="H72" s="14" t="n">
        <v>145060</v>
      </c>
    </row>
    <row r="73" customFormat="false" ht="15" hidden="false" customHeight="false" outlineLevel="2" collapsed="false">
      <c r="A73" s="13" t="s">
        <v>117</v>
      </c>
      <c r="B73" s="11" t="s">
        <v>12</v>
      </c>
      <c r="C73" s="11" t="s">
        <v>118</v>
      </c>
      <c r="D73" s="11"/>
      <c r="E73" s="11"/>
      <c r="F73" s="14" t="n">
        <v>134560</v>
      </c>
      <c r="G73" s="14" t="n">
        <f aca="false">H73-F73</f>
        <v>0</v>
      </c>
      <c r="H73" s="14" t="n">
        <v>134560</v>
      </c>
    </row>
    <row r="74" customFormat="false" ht="38.25" hidden="false" customHeight="false" outlineLevel="3" collapsed="false">
      <c r="A74" s="13" t="s">
        <v>1079</v>
      </c>
      <c r="B74" s="11" t="s">
        <v>12</v>
      </c>
      <c r="C74" s="11" t="s">
        <v>118</v>
      </c>
      <c r="D74" s="11" t="s">
        <v>18</v>
      </c>
      <c r="E74" s="11"/>
      <c r="F74" s="14" t="n">
        <v>134560</v>
      </c>
      <c r="G74" s="14" t="n">
        <f aca="false">H74-F74</f>
        <v>0</v>
      </c>
      <c r="H74" s="14" t="n">
        <v>134560</v>
      </c>
    </row>
    <row r="75" customFormat="false" ht="38.25" hidden="false" customHeight="false" outlineLevel="4" collapsed="false">
      <c r="A75" s="13" t="s">
        <v>1081</v>
      </c>
      <c r="B75" s="11" t="s">
        <v>12</v>
      </c>
      <c r="C75" s="11" t="s">
        <v>118</v>
      </c>
      <c r="D75" s="11" t="s">
        <v>977</v>
      </c>
      <c r="E75" s="11"/>
      <c r="F75" s="14" t="n">
        <v>134560</v>
      </c>
      <c r="G75" s="14" t="n">
        <f aca="false">H75-F75</f>
        <v>0</v>
      </c>
      <c r="H75" s="14" t="n">
        <v>134560</v>
      </c>
    </row>
    <row r="76" customFormat="false" ht="25.5" hidden="false" customHeight="false" outlineLevel="5" collapsed="false">
      <c r="A76" s="13" t="s">
        <v>978</v>
      </c>
      <c r="B76" s="11" t="s">
        <v>12</v>
      </c>
      <c r="C76" s="11" t="s">
        <v>118</v>
      </c>
      <c r="D76" s="11" t="s">
        <v>979</v>
      </c>
      <c r="E76" s="11"/>
      <c r="F76" s="14" t="n">
        <v>134560</v>
      </c>
      <c r="G76" s="14" t="n">
        <f aca="false">H76-F76</f>
        <v>0</v>
      </c>
      <c r="H76" s="14" t="n">
        <v>134560</v>
      </c>
    </row>
    <row r="77" customFormat="false" ht="15" hidden="false" customHeight="false" outlineLevel="6" collapsed="false">
      <c r="A77" s="13" t="s">
        <v>980</v>
      </c>
      <c r="B77" s="11" t="s">
        <v>12</v>
      </c>
      <c r="C77" s="11" t="s">
        <v>118</v>
      </c>
      <c r="D77" s="11" t="s">
        <v>981</v>
      </c>
      <c r="E77" s="11"/>
      <c r="F77" s="14" t="n">
        <v>134560</v>
      </c>
      <c r="G77" s="14" t="n">
        <f aca="false">H77-F77</f>
        <v>0</v>
      </c>
      <c r="H77" s="14" t="n">
        <v>134560</v>
      </c>
    </row>
    <row r="78" customFormat="false" ht="25.5" hidden="false" customHeight="false" outlineLevel="7" collapsed="false">
      <c r="A78" s="13" t="s">
        <v>37</v>
      </c>
      <c r="B78" s="11" t="s">
        <v>12</v>
      </c>
      <c r="C78" s="11" t="s">
        <v>118</v>
      </c>
      <c r="D78" s="11" t="s">
        <v>981</v>
      </c>
      <c r="E78" s="11" t="s">
        <v>38</v>
      </c>
      <c r="F78" s="14" t="n">
        <v>134560</v>
      </c>
      <c r="G78" s="14" t="n">
        <f aca="false">H78-F78</f>
        <v>0</v>
      </c>
      <c r="H78" s="14" t="n">
        <v>134560</v>
      </c>
    </row>
    <row r="79" customFormat="false" ht="25.5" hidden="false" customHeight="false" outlineLevel="7" collapsed="false">
      <c r="A79" s="13" t="s">
        <v>39</v>
      </c>
      <c r="B79" s="11" t="s">
        <v>12</v>
      </c>
      <c r="C79" s="11" t="s">
        <v>118</v>
      </c>
      <c r="D79" s="11" t="s">
        <v>981</v>
      </c>
      <c r="E79" s="11" t="s">
        <v>40</v>
      </c>
      <c r="F79" s="14" t="n">
        <v>134560</v>
      </c>
      <c r="G79" s="14" t="n">
        <f aca="false">H79-F79</f>
        <v>0</v>
      </c>
      <c r="H79" s="14" t="n">
        <v>134560</v>
      </c>
    </row>
    <row r="80" customFormat="false" ht="15" hidden="false" customHeight="false" outlineLevel="2" collapsed="false">
      <c r="A80" s="13" t="s">
        <v>131</v>
      </c>
      <c r="B80" s="11" t="s">
        <v>12</v>
      </c>
      <c r="C80" s="11" t="s">
        <v>132</v>
      </c>
      <c r="D80" s="11"/>
      <c r="E80" s="11"/>
      <c r="F80" s="14" t="n">
        <v>500</v>
      </c>
      <c r="G80" s="14" t="n">
        <f aca="false">H80-F80</f>
        <v>10000</v>
      </c>
      <c r="H80" s="14" t="n">
        <v>10500</v>
      </c>
    </row>
    <row r="81" customFormat="false" ht="38.25" hidden="false" customHeight="false" outlineLevel="3" collapsed="false">
      <c r="A81" s="13" t="s">
        <v>1079</v>
      </c>
      <c r="B81" s="11" t="s">
        <v>12</v>
      </c>
      <c r="C81" s="11" t="s">
        <v>132</v>
      </c>
      <c r="D81" s="11" t="s">
        <v>18</v>
      </c>
      <c r="E81" s="11"/>
      <c r="F81" s="14" t="n">
        <v>500</v>
      </c>
      <c r="G81" s="14" t="n">
        <f aca="false">H81-F81</f>
        <v>10000</v>
      </c>
      <c r="H81" s="14" t="n">
        <v>10500</v>
      </c>
    </row>
    <row r="82" customFormat="false" ht="25.5" hidden="false" customHeight="false" outlineLevel="4" collapsed="false">
      <c r="A82" s="13" t="s">
        <v>1080</v>
      </c>
      <c r="B82" s="11" t="s">
        <v>12</v>
      </c>
      <c r="C82" s="11" t="s">
        <v>132</v>
      </c>
      <c r="D82" s="11" t="s">
        <v>20</v>
      </c>
      <c r="E82" s="11"/>
      <c r="F82" s="14" t="n">
        <v>500</v>
      </c>
      <c r="G82" s="14" t="n">
        <f aca="false">H82-F82</f>
        <v>10000</v>
      </c>
      <c r="H82" s="14" t="n">
        <v>10500</v>
      </c>
    </row>
    <row r="83" customFormat="false" ht="38.25" hidden="false" customHeight="false" outlineLevel="5" collapsed="false">
      <c r="A83" s="13" t="s">
        <v>964</v>
      </c>
      <c r="B83" s="11" t="s">
        <v>12</v>
      </c>
      <c r="C83" s="11" t="s">
        <v>132</v>
      </c>
      <c r="D83" s="11" t="s">
        <v>66</v>
      </c>
      <c r="E83" s="11"/>
      <c r="F83" s="14" t="n">
        <v>0</v>
      </c>
      <c r="G83" s="14" t="n">
        <f aca="false">H83-F83</f>
        <v>10000</v>
      </c>
      <c r="H83" s="14" t="n">
        <v>10000</v>
      </c>
    </row>
    <row r="84" customFormat="false" ht="15" hidden="false" customHeight="false" outlineLevel="6" collapsed="false">
      <c r="A84" s="13" t="s">
        <v>982</v>
      </c>
      <c r="B84" s="11" t="s">
        <v>12</v>
      </c>
      <c r="C84" s="11" t="s">
        <v>132</v>
      </c>
      <c r="D84" s="11" t="s">
        <v>983</v>
      </c>
      <c r="E84" s="11"/>
      <c r="F84" s="14" t="n">
        <v>0</v>
      </c>
      <c r="G84" s="14" t="n">
        <f aca="false">H84-F84</f>
        <v>10000</v>
      </c>
      <c r="H84" s="14" t="n">
        <v>10000</v>
      </c>
    </row>
    <row r="85" customFormat="false" ht="25.5" hidden="false" customHeight="false" outlineLevel="7" collapsed="false">
      <c r="A85" s="13" t="s">
        <v>37</v>
      </c>
      <c r="B85" s="11" t="s">
        <v>12</v>
      </c>
      <c r="C85" s="11" t="s">
        <v>132</v>
      </c>
      <c r="D85" s="11" t="s">
        <v>983</v>
      </c>
      <c r="E85" s="11" t="s">
        <v>38</v>
      </c>
      <c r="F85" s="14" t="n">
        <v>0</v>
      </c>
      <c r="G85" s="14" t="n">
        <f aca="false">H85-F85</f>
        <v>10000</v>
      </c>
      <c r="H85" s="14" t="n">
        <v>10000</v>
      </c>
    </row>
    <row r="86" customFormat="false" ht="25.5" hidden="false" customHeight="false" outlineLevel="7" collapsed="false">
      <c r="A86" s="13" t="s">
        <v>39</v>
      </c>
      <c r="B86" s="11" t="s">
        <v>12</v>
      </c>
      <c r="C86" s="11" t="s">
        <v>132</v>
      </c>
      <c r="D86" s="11" t="s">
        <v>983</v>
      </c>
      <c r="E86" s="11" t="s">
        <v>40</v>
      </c>
      <c r="F86" s="14" t="n">
        <v>0</v>
      </c>
      <c r="G86" s="14" t="n">
        <f aca="false">H86-F86</f>
        <v>10000</v>
      </c>
      <c r="H86" s="14" t="n">
        <v>10000</v>
      </c>
    </row>
    <row r="87" customFormat="false" ht="25.5" hidden="false" customHeight="false" outlineLevel="5" collapsed="false">
      <c r="A87" s="13" t="s">
        <v>984</v>
      </c>
      <c r="B87" s="11" t="s">
        <v>12</v>
      </c>
      <c r="C87" s="11" t="s">
        <v>132</v>
      </c>
      <c r="D87" s="11" t="s">
        <v>263</v>
      </c>
      <c r="E87" s="11"/>
      <c r="F87" s="14" t="n">
        <v>500</v>
      </c>
      <c r="G87" s="14" t="n">
        <f aca="false">H87-F87</f>
        <v>0</v>
      </c>
      <c r="H87" s="14" t="n">
        <v>500</v>
      </c>
    </row>
    <row r="88" customFormat="false" ht="15" hidden="false" customHeight="false" outlineLevel="6" collapsed="false">
      <c r="A88" s="13" t="s">
        <v>985</v>
      </c>
      <c r="B88" s="11" t="s">
        <v>12</v>
      </c>
      <c r="C88" s="11" t="s">
        <v>132</v>
      </c>
      <c r="D88" s="11" t="s">
        <v>986</v>
      </c>
      <c r="E88" s="11"/>
      <c r="F88" s="14" t="n">
        <v>500</v>
      </c>
      <c r="G88" s="14" t="n">
        <f aca="false">H88-F88</f>
        <v>0</v>
      </c>
      <c r="H88" s="14" t="n">
        <v>500</v>
      </c>
    </row>
    <row r="89" customFormat="false" ht="25.5" hidden="false" customHeight="false" outlineLevel="7" collapsed="false">
      <c r="A89" s="13" t="s">
        <v>37</v>
      </c>
      <c r="B89" s="11" t="s">
        <v>12</v>
      </c>
      <c r="C89" s="11" t="s">
        <v>132</v>
      </c>
      <c r="D89" s="11" t="s">
        <v>986</v>
      </c>
      <c r="E89" s="11" t="s">
        <v>38</v>
      </c>
      <c r="F89" s="14" t="n">
        <v>500</v>
      </c>
      <c r="G89" s="14" t="n">
        <f aca="false">H89-F89</f>
        <v>0</v>
      </c>
      <c r="H89" s="14" t="n">
        <v>500</v>
      </c>
    </row>
    <row r="90" customFormat="false" ht="25.5" hidden="false" customHeight="false" outlineLevel="7" collapsed="false">
      <c r="A90" s="13" t="s">
        <v>39</v>
      </c>
      <c r="B90" s="11" t="s">
        <v>12</v>
      </c>
      <c r="C90" s="11" t="s">
        <v>132</v>
      </c>
      <c r="D90" s="11" t="s">
        <v>986</v>
      </c>
      <c r="E90" s="11" t="s">
        <v>40</v>
      </c>
      <c r="F90" s="14" t="n">
        <v>500</v>
      </c>
      <c r="G90" s="14" t="n">
        <f aca="false">H90-F90</f>
        <v>0</v>
      </c>
      <c r="H90" s="14" t="n">
        <v>500</v>
      </c>
    </row>
    <row r="91" customFormat="false" ht="15" hidden="false" customHeight="false" outlineLevel="5" collapsed="false">
      <c r="A91" s="13" t="s">
        <v>141</v>
      </c>
      <c r="B91" s="11" t="s">
        <v>12</v>
      </c>
      <c r="C91" s="11" t="s">
        <v>132</v>
      </c>
      <c r="D91" s="11" t="s">
        <v>142</v>
      </c>
      <c r="E91" s="11"/>
      <c r="F91" s="14" t="n">
        <v>0</v>
      </c>
      <c r="G91" s="14" t="n">
        <f aca="false">H91-F91</f>
        <v>0</v>
      </c>
      <c r="H91" s="14" t="n">
        <v>0</v>
      </c>
    </row>
    <row r="92" customFormat="false" ht="15" hidden="false" customHeight="false" outlineLevel="1" collapsed="false">
      <c r="A92" s="13" t="s">
        <v>145</v>
      </c>
      <c r="B92" s="11" t="s">
        <v>12</v>
      </c>
      <c r="C92" s="11" t="s">
        <v>146</v>
      </c>
      <c r="D92" s="11"/>
      <c r="E92" s="11"/>
      <c r="F92" s="14" t="n">
        <v>341653</v>
      </c>
      <c r="G92" s="14" t="n">
        <f aca="false">H92-F92</f>
        <v>97385.46</v>
      </c>
      <c r="H92" s="14" t="n">
        <v>439038.46</v>
      </c>
    </row>
    <row r="93" customFormat="false" ht="15" hidden="false" customHeight="false" outlineLevel="2" collapsed="false">
      <c r="A93" s="13" t="s">
        <v>147</v>
      </c>
      <c r="B93" s="11" t="s">
        <v>12</v>
      </c>
      <c r="C93" s="11" t="s">
        <v>148</v>
      </c>
      <c r="D93" s="11"/>
      <c r="E93" s="11"/>
      <c r="F93" s="14" t="n">
        <v>45000</v>
      </c>
      <c r="G93" s="14" t="n">
        <f aca="false">H93-F93</f>
        <v>2490.6</v>
      </c>
      <c r="H93" s="14" t="n">
        <v>47490.6</v>
      </c>
    </row>
    <row r="94" customFormat="false" ht="38.25" hidden="false" customHeight="false" outlineLevel="3" collapsed="false">
      <c r="A94" s="13" t="s">
        <v>1079</v>
      </c>
      <c r="B94" s="11" t="s">
        <v>12</v>
      </c>
      <c r="C94" s="11" t="s">
        <v>148</v>
      </c>
      <c r="D94" s="11" t="s">
        <v>18</v>
      </c>
      <c r="E94" s="11"/>
      <c r="F94" s="14" t="n">
        <v>45000</v>
      </c>
      <c r="G94" s="14" t="n">
        <f aca="false">H94-F94</f>
        <v>2490.6</v>
      </c>
      <c r="H94" s="14" t="n">
        <v>47490.6</v>
      </c>
    </row>
    <row r="95" customFormat="false" ht="25.5" hidden="false" customHeight="false" outlineLevel="4" collapsed="false">
      <c r="A95" s="13" t="s">
        <v>1082</v>
      </c>
      <c r="B95" s="11" t="s">
        <v>12</v>
      </c>
      <c r="C95" s="11" t="s">
        <v>148</v>
      </c>
      <c r="D95" s="11" t="s">
        <v>150</v>
      </c>
      <c r="E95" s="11"/>
      <c r="F95" s="14" t="n">
        <v>45000</v>
      </c>
      <c r="G95" s="14" t="n">
        <f aca="false">H95-F95</f>
        <v>2490.6</v>
      </c>
      <c r="H95" s="14" t="n">
        <v>47490.6</v>
      </c>
    </row>
    <row r="96" customFormat="false" ht="15" hidden="false" customHeight="false" outlineLevel="5" collapsed="false">
      <c r="A96" s="13" t="s">
        <v>991</v>
      </c>
      <c r="B96" s="11" t="s">
        <v>12</v>
      </c>
      <c r="C96" s="11" t="s">
        <v>148</v>
      </c>
      <c r="D96" s="11" t="s">
        <v>152</v>
      </c>
      <c r="E96" s="11"/>
      <c r="F96" s="14" t="n">
        <v>45000</v>
      </c>
      <c r="G96" s="14" t="n">
        <f aca="false">H96-F96</f>
        <v>2490.6</v>
      </c>
      <c r="H96" s="14" t="n">
        <v>47490.6</v>
      </c>
    </row>
    <row r="97" customFormat="false" ht="15" hidden="false" customHeight="false" outlineLevel="6" collapsed="false">
      <c r="A97" s="13" t="s">
        <v>153</v>
      </c>
      <c r="B97" s="11" t="s">
        <v>12</v>
      </c>
      <c r="C97" s="11" t="s">
        <v>148</v>
      </c>
      <c r="D97" s="11" t="s">
        <v>154</v>
      </c>
      <c r="E97" s="11"/>
      <c r="F97" s="14" t="n">
        <v>45000</v>
      </c>
      <c r="G97" s="14" t="n">
        <f aca="false">H97-F97</f>
        <v>2490.6</v>
      </c>
      <c r="H97" s="14" t="n">
        <v>47490.6</v>
      </c>
    </row>
    <row r="98" customFormat="false" ht="25.5" hidden="false" customHeight="false" outlineLevel="7" collapsed="false">
      <c r="A98" s="13" t="s">
        <v>37</v>
      </c>
      <c r="B98" s="11" t="s">
        <v>12</v>
      </c>
      <c r="C98" s="11" t="s">
        <v>148</v>
      </c>
      <c r="D98" s="11" t="s">
        <v>154</v>
      </c>
      <c r="E98" s="11" t="s">
        <v>38</v>
      </c>
      <c r="F98" s="14" t="n">
        <v>45000</v>
      </c>
      <c r="G98" s="14" t="n">
        <f aca="false">H98-F98</f>
        <v>2490.6</v>
      </c>
      <c r="H98" s="14" t="n">
        <v>47490.6</v>
      </c>
    </row>
    <row r="99" customFormat="false" ht="25.5" hidden="false" customHeight="false" outlineLevel="7" collapsed="false">
      <c r="A99" s="13" t="s">
        <v>39</v>
      </c>
      <c r="B99" s="11" t="s">
        <v>12</v>
      </c>
      <c r="C99" s="11" t="s">
        <v>148</v>
      </c>
      <c r="D99" s="11" t="s">
        <v>154</v>
      </c>
      <c r="E99" s="11" t="s">
        <v>40</v>
      </c>
      <c r="F99" s="14" t="n">
        <v>45000</v>
      </c>
      <c r="G99" s="14" t="n">
        <f aca="false">H99-F99</f>
        <v>2490.6</v>
      </c>
      <c r="H99" s="14" t="n">
        <v>47490.6</v>
      </c>
    </row>
    <row r="100" customFormat="false" ht="15" hidden="false" customHeight="false" outlineLevel="2" collapsed="false">
      <c r="A100" s="13" t="s">
        <v>169</v>
      </c>
      <c r="B100" s="11" t="s">
        <v>12</v>
      </c>
      <c r="C100" s="11" t="s">
        <v>170</v>
      </c>
      <c r="D100" s="11"/>
      <c r="E100" s="11"/>
      <c r="F100" s="14" t="n">
        <v>296653</v>
      </c>
      <c r="G100" s="14" t="n">
        <f aca="false">H100-F100</f>
        <v>94894.86</v>
      </c>
      <c r="H100" s="14" t="n">
        <v>391547.86</v>
      </c>
    </row>
    <row r="101" customFormat="false" ht="38.25" hidden="false" customHeight="false" outlineLevel="3" collapsed="false">
      <c r="A101" s="13" t="s">
        <v>1079</v>
      </c>
      <c r="B101" s="11" t="s">
        <v>12</v>
      </c>
      <c r="C101" s="11" t="s">
        <v>170</v>
      </c>
      <c r="D101" s="11" t="s">
        <v>18</v>
      </c>
      <c r="E101" s="11"/>
      <c r="F101" s="14" t="n">
        <v>296653</v>
      </c>
      <c r="G101" s="14" t="n">
        <f aca="false">H101-F101</f>
        <v>94894.86</v>
      </c>
      <c r="H101" s="14" t="n">
        <v>391547.86</v>
      </c>
    </row>
    <row r="102" customFormat="false" ht="25.5" hidden="false" customHeight="false" outlineLevel="4" collapsed="false">
      <c r="A102" s="13" t="s">
        <v>1082</v>
      </c>
      <c r="B102" s="11" t="s">
        <v>12</v>
      </c>
      <c r="C102" s="11" t="s">
        <v>170</v>
      </c>
      <c r="D102" s="11" t="s">
        <v>150</v>
      </c>
      <c r="E102" s="11"/>
      <c r="F102" s="14" t="n">
        <v>296653</v>
      </c>
      <c r="G102" s="14" t="n">
        <f aca="false">H102-F102</f>
        <v>94894.86</v>
      </c>
      <c r="H102" s="14" t="n">
        <v>391547.86</v>
      </c>
    </row>
    <row r="103" customFormat="false" ht="15" hidden="false" customHeight="false" outlineLevel="5" collapsed="false">
      <c r="A103" s="13" t="s">
        <v>992</v>
      </c>
      <c r="B103" s="11" t="s">
        <v>12</v>
      </c>
      <c r="C103" s="11" t="s">
        <v>170</v>
      </c>
      <c r="D103" s="11" t="s">
        <v>993</v>
      </c>
      <c r="E103" s="11"/>
      <c r="F103" s="14" t="n">
        <v>296653</v>
      </c>
      <c r="G103" s="14" t="n">
        <f aca="false">H103-F103</f>
        <v>94894.86</v>
      </c>
      <c r="H103" s="14" t="n">
        <v>391547.86</v>
      </c>
    </row>
    <row r="104" customFormat="false" ht="15" hidden="false" customHeight="false" outlineLevel="6" collapsed="false">
      <c r="A104" s="13" t="s">
        <v>994</v>
      </c>
      <c r="B104" s="11" t="s">
        <v>12</v>
      </c>
      <c r="C104" s="11" t="s">
        <v>170</v>
      </c>
      <c r="D104" s="11" t="s">
        <v>995</v>
      </c>
      <c r="E104" s="11"/>
      <c r="F104" s="14" t="n">
        <v>126000</v>
      </c>
      <c r="G104" s="14" t="n">
        <f aca="false">H104-F104</f>
        <v>-10000</v>
      </c>
      <c r="H104" s="14" t="n">
        <v>116000</v>
      </c>
    </row>
    <row r="105" customFormat="false" ht="25.5" hidden="false" customHeight="false" outlineLevel="7" collapsed="false">
      <c r="A105" s="13" t="s">
        <v>37</v>
      </c>
      <c r="B105" s="11" t="s">
        <v>12</v>
      </c>
      <c r="C105" s="11" t="s">
        <v>170</v>
      </c>
      <c r="D105" s="11" t="s">
        <v>995</v>
      </c>
      <c r="E105" s="11" t="s">
        <v>38</v>
      </c>
      <c r="F105" s="14" t="n">
        <v>126000</v>
      </c>
      <c r="G105" s="14" t="n">
        <f aca="false">H105-F105</f>
        <v>-10000</v>
      </c>
      <c r="H105" s="14" t="n">
        <v>116000</v>
      </c>
    </row>
    <row r="106" customFormat="false" ht="25.5" hidden="false" customHeight="false" outlineLevel="7" collapsed="false">
      <c r="A106" s="13" t="s">
        <v>39</v>
      </c>
      <c r="B106" s="11" t="s">
        <v>12</v>
      </c>
      <c r="C106" s="11" t="s">
        <v>170</v>
      </c>
      <c r="D106" s="11" t="s">
        <v>995</v>
      </c>
      <c r="E106" s="11" t="s">
        <v>40</v>
      </c>
      <c r="F106" s="14" t="n">
        <v>126000</v>
      </c>
      <c r="G106" s="14" t="n">
        <f aca="false">H106-F106</f>
        <v>-10000</v>
      </c>
      <c r="H106" s="14" t="n">
        <v>116000</v>
      </c>
    </row>
    <row r="107" customFormat="false" ht="15" hidden="false" customHeight="false" outlineLevel="6" collapsed="false">
      <c r="A107" s="13" t="s">
        <v>996</v>
      </c>
      <c r="B107" s="11" t="s">
        <v>12</v>
      </c>
      <c r="C107" s="11" t="s">
        <v>170</v>
      </c>
      <c r="D107" s="11" t="s">
        <v>997</v>
      </c>
      <c r="E107" s="11"/>
      <c r="F107" s="14" t="n">
        <v>130653</v>
      </c>
      <c r="G107" s="14" t="n">
        <f aca="false">H107-F107</f>
        <v>104894.86</v>
      </c>
      <c r="H107" s="14" t="n">
        <v>235547.86</v>
      </c>
    </row>
    <row r="108" customFormat="false" ht="25.5" hidden="false" customHeight="false" outlineLevel="7" collapsed="false">
      <c r="A108" s="13" t="s">
        <v>37</v>
      </c>
      <c r="B108" s="11" t="s">
        <v>12</v>
      </c>
      <c r="C108" s="11" t="s">
        <v>170</v>
      </c>
      <c r="D108" s="11" t="s">
        <v>997</v>
      </c>
      <c r="E108" s="11" t="s">
        <v>38</v>
      </c>
      <c r="F108" s="14" t="n">
        <v>130653</v>
      </c>
      <c r="G108" s="14" t="n">
        <f aca="false">H108-F108</f>
        <v>104894.86</v>
      </c>
      <c r="H108" s="14" t="n">
        <v>235547.86</v>
      </c>
    </row>
    <row r="109" customFormat="false" ht="25.5" hidden="false" customHeight="false" outlineLevel="7" collapsed="false">
      <c r="A109" s="13" t="s">
        <v>39</v>
      </c>
      <c r="B109" s="11" t="s">
        <v>12</v>
      </c>
      <c r="C109" s="11" t="s">
        <v>170</v>
      </c>
      <c r="D109" s="11" t="s">
        <v>997</v>
      </c>
      <c r="E109" s="11" t="s">
        <v>40</v>
      </c>
      <c r="F109" s="14" t="n">
        <v>130653</v>
      </c>
      <c r="G109" s="14" t="n">
        <f aca="false">H109-F109</f>
        <v>104894.86</v>
      </c>
      <c r="H109" s="14" t="n">
        <v>235547.86</v>
      </c>
    </row>
    <row r="110" customFormat="false" ht="51" hidden="false" customHeight="false" outlineLevel="6" collapsed="false">
      <c r="A110" s="13" t="s">
        <v>998</v>
      </c>
      <c r="B110" s="11" t="s">
        <v>12</v>
      </c>
      <c r="C110" s="11" t="s">
        <v>170</v>
      </c>
      <c r="D110" s="11" t="s">
        <v>999</v>
      </c>
      <c r="E110" s="11"/>
      <c r="F110" s="14" t="n">
        <v>20000</v>
      </c>
      <c r="G110" s="14" t="n">
        <f aca="false">H110-F110</f>
        <v>0</v>
      </c>
      <c r="H110" s="14" t="n">
        <v>20000</v>
      </c>
    </row>
    <row r="111" customFormat="false" ht="25.5" hidden="false" customHeight="false" outlineLevel="7" collapsed="false">
      <c r="A111" s="13" t="s">
        <v>37</v>
      </c>
      <c r="B111" s="11" t="s">
        <v>12</v>
      </c>
      <c r="C111" s="11" t="s">
        <v>170</v>
      </c>
      <c r="D111" s="11" t="s">
        <v>999</v>
      </c>
      <c r="E111" s="11" t="s">
        <v>38</v>
      </c>
      <c r="F111" s="14" t="n">
        <v>20000</v>
      </c>
      <c r="G111" s="14" t="n">
        <f aca="false">H111-F111</f>
        <v>0</v>
      </c>
      <c r="H111" s="14" t="n">
        <v>20000</v>
      </c>
    </row>
    <row r="112" customFormat="false" ht="25.5" hidden="false" customHeight="false" outlineLevel="7" collapsed="false">
      <c r="A112" s="13" t="s">
        <v>39</v>
      </c>
      <c r="B112" s="11" t="s">
        <v>12</v>
      </c>
      <c r="C112" s="11" t="s">
        <v>170</v>
      </c>
      <c r="D112" s="11" t="s">
        <v>999</v>
      </c>
      <c r="E112" s="11" t="s">
        <v>40</v>
      </c>
      <c r="F112" s="14" t="n">
        <v>20000</v>
      </c>
      <c r="G112" s="14" t="n">
        <f aca="false">H112-F112</f>
        <v>0</v>
      </c>
      <c r="H112" s="14" t="n">
        <v>20000</v>
      </c>
    </row>
    <row r="113" customFormat="false" ht="25.5" hidden="false" customHeight="false" outlineLevel="6" collapsed="false">
      <c r="A113" s="13" t="s">
        <v>491</v>
      </c>
      <c r="B113" s="11" t="s">
        <v>12</v>
      </c>
      <c r="C113" s="11" t="s">
        <v>170</v>
      </c>
      <c r="D113" s="11" t="s">
        <v>1000</v>
      </c>
      <c r="E113" s="11"/>
      <c r="F113" s="14" t="n">
        <v>20000</v>
      </c>
      <c r="G113" s="14" t="n">
        <f aca="false">H113-F113</f>
        <v>0</v>
      </c>
      <c r="H113" s="14" t="n">
        <v>20000</v>
      </c>
    </row>
    <row r="114" customFormat="false" ht="25.5" hidden="false" customHeight="false" outlineLevel="7" collapsed="false">
      <c r="A114" s="13" t="s">
        <v>37</v>
      </c>
      <c r="B114" s="11" t="s">
        <v>12</v>
      </c>
      <c r="C114" s="11" t="s">
        <v>170</v>
      </c>
      <c r="D114" s="11" t="s">
        <v>1000</v>
      </c>
      <c r="E114" s="11" t="s">
        <v>38</v>
      </c>
      <c r="F114" s="14" t="n">
        <v>20000</v>
      </c>
      <c r="G114" s="14" t="n">
        <f aca="false">H114-F114</f>
        <v>0</v>
      </c>
      <c r="H114" s="14" t="n">
        <v>20000</v>
      </c>
    </row>
    <row r="115" customFormat="false" ht="25.5" hidden="false" customHeight="false" outlineLevel="7" collapsed="false">
      <c r="A115" s="13" t="s">
        <v>39</v>
      </c>
      <c r="B115" s="11" t="s">
        <v>12</v>
      </c>
      <c r="C115" s="11" t="s">
        <v>170</v>
      </c>
      <c r="D115" s="11" t="s">
        <v>1000</v>
      </c>
      <c r="E115" s="11" t="s">
        <v>40</v>
      </c>
      <c r="F115" s="14" t="n">
        <v>20000</v>
      </c>
      <c r="G115" s="14" t="n">
        <f aca="false">H115-F115</f>
        <v>0</v>
      </c>
      <c r="H115" s="14" t="n">
        <v>20000</v>
      </c>
    </row>
    <row r="116" customFormat="false" ht="15" hidden="false" customHeight="false" outlineLevel="1" collapsed="false">
      <c r="A116" s="13" t="s">
        <v>202</v>
      </c>
      <c r="B116" s="11" t="s">
        <v>12</v>
      </c>
      <c r="C116" s="11" t="s">
        <v>203</v>
      </c>
      <c r="D116" s="11"/>
      <c r="E116" s="11"/>
      <c r="F116" s="14" t="n">
        <v>1000</v>
      </c>
      <c r="G116" s="14" t="n">
        <f aca="false">H116-F116</f>
        <v>0</v>
      </c>
      <c r="H116" s="14" t="n">
        <v>1000</v>
      </c>
    </row>
    <row r="117" customFormat="false" ht="15" hidden="false" customHeight="false" outlineLevel="2" collapsed="false">
      <c r="A117" s="13" t="s">
        <v>210</v>
      </c>
      <c r="B117" s="11" t="s">
        <v>12</v>
      </c>
      <c r="C117" s="11" t="s">
        <v>211</v>
      </c>
      <c r="D117" s="11"/>
      <c r="E117" s="11"/>
      <c r="F117" s="14" t="n">
        <v>1000</v>
      </c>
      <c r="G117" s="14" t="n">
        <f aca="false">H117-F117</f>
        <v>0</v>
      </c>
      <c r="H117" s="14" t="n">
        <v>1000</v>
      </c>
    </row>
    <row r="118" customFormat="false" ht="38.25" hidden="false" customHeight="false" outlineLevel="3" collapsed="false">
      <c r="A118" s="13" t="s">
        <v>1079</v>
      </c>
      <c r="B118" s="11" t="s">
        <v>12</v>
      </c>
      <c r="C118" s="11" t="s">
        <v>211</v>
      </c>
      <c r="D118" s="11" t="s">
        <v>18</v>
      </c>
      <c r="E118" s="11"/>
      <c r="F118" s="14" t="n">
        <v>1000</v>
      </c>
      <c r="G118" s="14" t="n">
        <f aca="false">H118-F118</f>
        <v>0</v>
      </c>
      <c r="H118" s="14" t="n">
        <v>1000</v>
      </c>
    </row>
    <row r="119" customFormat="false" ht="25.5" hidden="false" customHeight="false" outlineLevel="4" collapsed="false">
      <c r="A119" s="13" t="s">
        <v>1083</v>
      </c>
      <c r="B119" s="11" t="s">
        <v>12</v>
      </c>
      <c r="C119" s="11" t="s">
        <v>211</v>
      </c>
      <c r="D119" s="11" t="s">
        <v>217</v>
      </c>
      <c r="E119" s="11"/>
      <c r="F119" s="14" t="n">
        <v>1000</v>
      </c>
      <c r="G119" s="14" t="n">
        <f aca="false">H119-F119</f>
        <v>0</v>
      </c>
      <c r="H119" s="14" t="n">
        <v>1000</v>
      </c>
    </row>
    <row r="120" customFormat="false" ht="25.5" hidden="false" customHeight="false" outlineLevel="5" collapsed="false">
      <c r="A120" s="13" t="s">
        <v>1003</v>
      </c>
      <c r="B120" s="11" t="s">
        <v>12</v>
      </c>
      <c r="C120" s="11" t="s">
        <v>211</v>
      </c>
      <c r="D120" s="11" t="s">
        <v>1004</v>
      </c>
      <c r="E120" s="11"/>
      <c r="F120" s="14" t="n">
        <v>500</v>
      </c>
      <c r="G120" s="14" t="n">
        <f aca="false">H120-F120</f>
        <v>0</v>
      </c>
      <c r="H120" s="14" t="n">
        <v>500</v>
      </c>
    </row>
    <row r="121" customFormat="false" ht="15" hidden="false" customHeight="false" outlineLevel="6" collapsed="false">
      <c r="A121" s="13" t="s">
        <v>1005</v>
      </c>
      <c r="B121" s="11" t="s">
        <v>12</v>
      </c>
      <c r="C121" s="11" t="s">
        <v>211</v>
      </c>
      <c r="D121" s="11" t="s">
        <v>1006</v>
      </c>
      <c r="E121" s="11"/>
      <c r="F121" s="14" t="n">
        <v>500</v>
      </c>
      <c r="G121" s="14" t="n">
        <f aca="false">H121-F121</f>
        <v>0</v>
      </c>
      <c r="H121" s="14" t="n">
        <v>500</v>
      </c>
    </row>
    <row r="122" customFormat="false" ht="25.5" hidden="false" customHeight="false" outlineLevel="7" collapsed="false">
      <c r="A122" s="13" t="s">
        <v>37</v>
      </c>
      <c r="B122" s="11" t="s">
        <v>12</v>
      </c>
      <c r="C122" s="11" t="s">
        <v>211</v>
      </c>
      <c r="D122" s="11" t="s">
        <v>1006</v>
      </c>
      <c r="E122" s="11" t="s">
        <v>38</v>
      </c>
      <c r="F122" s="14" t="n">
        <v>500</v>
      </c>
      <c r="G122" s="14" t="n">
        <f aca="false">H122-F122</f>
        <v>0</v>
      </c>
      <c r="H122" s="14" t="n">
        <v>500</v>
      </c>
    </row>
    <row r="123" customFormat="false" ht="25.5" hidden="false" customHeight="false" outlineLevel="7" collapsed="false">
      <c r="A123" s="13" t="s">
        <v>39</v>
      </c>
      <c r="B123" s="11" t="s">
        <v>12</v>
      </c>
      <c r="C123" s="11" t="s">
        <v>211</v>
      </c>
      <c r="D123" s="11" t="s">
        <v>1006</v>
      </c>
      <c r="E123" s="11" t="s">
        <v>40</v>
      </c>
      <c r="F123" s="14" t="n">
        <v>500</v>
      </c>
      <c r="G123" s="14" t="n">
        <f aca="false">H123-F123</f>
        <v>0</v>
      </c>
      <c r="H123" s="14" t="n">
        <v>500</v>
      </c>
    </row>
    <row r="124" customFormat="false" ht="15" hidden="false" customHeight="false" outlineLevel="5" collapsed="false">
      <c r="A124" s="13" t="s">
        <v>1007</v>
      </c>
      <c r="B124" s="11" t="s">
        <v>12</v>
      </c>
      <c r="C124" s="11" t="s">
        <v>211</v>
      </c>
      <c r="D124" s="11" t="s">
        <v>1008</v>
      </c>
      <c r="E124" s="11"/>
      <c r="F124" s="14" t="n">
        <v>500</v>
      </c>
      <c r="G124" s="14" t="n">
        <f aca="false">H124-F124</f>
        <v>0</v>
      </c>
      <c r="H124" s="14" t="n">
        <v>500</v>
      </c>
    </row>
    <row r="125" customFormat="false" ht="15" hidden="false" customHeight="false" outlineLevel="6" collapsed="false">
      <c r="A125" s="13" t="s">
        <v>1009</v>
      </c>
      <c r="B125" s="11" t="s">
        <v>12</v>
      </c>
      <c r="C125" s="11" t="s">
        <v>211</v>
      </c>
      <c r="D125" s="11" t="s">
        <v>1010</v>
      </c>
      <c r="E125" s="11"/>
      <c r="F125" s="14" t="n">
        <v>500</v>
      </c>
      <c r="G125" s="14" t="n">
        <f aca="false">H125-F125</f>
        <v>0</v>
      </c>
      <c r="H125" s="14" t="n">
        <v>500</v>
      </c>
    </row>
    <row r="126" customFormat="false" ht="25.5" hidden="false" customHeight="false" outlineLevel="7" collapsed="false">
      <c r="A126" s="13" t="s">
        <v>37</v>
      </c>
      <c r="B126" s="11" t="s">
        <v>12</v>
      </c>
      <c r="C126" s="11" t="s">
        <v>211</v>
      </c>
      <c r="D126" s="11" t="s">
        <v>1010</v>
      </c>
      <c r="E126" s="11" t="s">
        <v>38</v>
      </c>
      <c r="F126" s="14" t="n">
        <v>500</v>
      </c>
      <c r="G126" s="14" t="n">
        <f aca="false">H126-F126</f>
        <v>0</v>
      </c>
      <c r="H126" s="14" t="n">
        <v>500</v>
      </c>
    </row>
    <row r="127" customFormat="false" ht="25.5" hidden="false" customHeight="false" outlineLevel="7" collapsed="false">
      <c r="A127" s="13" t="s">
        <v>39</v>
      </c>
      <c r="B127" s="11" t="s">
        <v>12</v>
      </c>
      <c r="C127" s="11" t="s">
        <v>211</v>
      </c>
      <c r="D127" s="11" t="s">
        <v>1010</v>
      </c>
      <c r="E127" s="11" t="s">
        <v>40</v>
      </c>
      <c r="F127" s="14" t="n">
        <v>500</v>
      </c>
      <c r="G127" s="14" t="n">
        <f aca="false">H127-F127</f>
        <v>0</v>
      </c>
      <c r="H127" s="14" t="n">
        <v>500</v>
      </c>
    </row>
    <row r="128" customFormat="false" ht="15" hidden="false" customHeight="false" outlineLevel="1" collapsed="false">
      <c r="A128" s="13" t="s">
        <v>212</v>
      </c>
      <c r="B128" s="11" t="s">
        <v>12</v>
      </c>
      <c r="C128" s="11" t="s">
        <v>213</v>
      </c>
      <c r="D128" s="11"/>
      <c r="E128" s="11"/>
      <c r="F128" s="14" t="n">
        <v>1096964</v>
      </c>
      <c r="G128" s="14" t="n">
        <f aca="false">H128-F128</f>
        <v>510920.86</v>
      </c>
      <c r="H128" s="14" t="n">
        <v>1607884.86</v>
      </c>
    </row>
    <row r="129" customFormat="false" ht="15" hidden="false" customHeight="false" outlineLevel="2" collapsed="false">
      <c r="A129" s="13" t="s">
        <v>214</v>
      </c>
      <c r="B129" s="11" t="s">
        <v>12</v>
      </c>
      <c r="C129" s="11" t="s">
        <v>215</v>
      </c>
      <c r="D129" s="11"/>
      <c r="E129" s="11"/>
      <c r="F129" s="14" t="n">
        <v>956906</v>
      </c>
      <c r="G129" s="14" t="n">
        <f aca="false">H129-F129</f>
        <v>510920.86</v>
      </c>
      <c r="H129" s="14" t="n">
        <v>1467826.86</v>
      </c>
    </row>
    <row r="130" customFormat="false" ht="38.25" hidden="false" customHeight="false" outlineLevel="3" collapsed="false">
      <c r="A130" s="13" t="s">
        <v>1079</v>
      </c>
      <c r="B130" s="11" t="s">
        <v>12</v>
      </c>
      <c r="C130" s="11" t="s">
        <v>215</v>
      </c>
      <c r="D130" s="11" t="s">
        <v>18</v>
      </c>
      <c r="E130" s="11"/>
      <c r="F130" s="14" t="n">
        <v>956906</v>
      </c>
      <c r="G130" s="14" t="n">
        <f aca="false">H130-F130</f>
        <v>510920.86</v>
      </c>
      <c r="H130" s="14" t="n">
        <v>1467826.86</v>
      </c>
    </row>
    <row r="131" customFormat="false" ht="25.5" hidden="false" customHeight="false" outlineLevel="4" collapsed="false">
      <c r="A131" s="13" t="s">
        <v>1083</v>
      </c>
      <c r="B131" s="11" t="s">
        <v>12</v>
      </c>
      <c r="C131" s="11" t="s">
        <v>215</v>
      </c>
      <c r="D131" s="11" t="s">
        <v>217</v>
      </c>
      <c r="E131" s="11"/>
      <c r="F131" s="14" t="n">
        <v>956906</v>
      </c>
      <c r="G131" s="14" t="n">
        <f aca="false">H131-F131</f>
        <v>510920.86</v>
      </c>
      <c r="H131" s="14" t="n">
        <v>1467826.86</v>
      </c>
    </row>
    <row r="132" customFormat="false" ht="25.5" hidden="false" customHeight="false" outlineLevel="5" collapsed="false">
      <c r="A132" s="13" t="s">
        <v>218</v>
      </c>
      <c r="B132" s="11" t="s">
        <v>12</v>
      </c>
      <c r="C132" s="11" t="s">
        <v>215</v>
      </c>
      <c r="D132" s="11" t="s">
        <v>219</v>
      </c>
      <c r="E132" s="11"/>
      <c r="F132" s="14" t="n">
        <v>956906</v>
      </c>
      <c r="G132" s="14" t="n">
        <f aca="false">H132-F132</f>
        <v>510920.86</v>
      </c>
      <c r="H132" s="14" t="n">
        <v>1467826.86</v>
      </c>
    </row>
    <row r="133" customFormat="false" ht="25.5" hidden="false" customHeight="false" outlineLevel="6" collapsed="false">
      <c r="A133" s="13" t="s">
        <v>220</v>
      </c>
      <c r="B133" s="11" t="s">
        <v>12</v>
      </c>
      <c r="C133" s="11" t="s">
        <v>215</v>
      </c>
      <c r="D133" s="11" t="s">
        <v>221</v>
      </c>
      <c r="E133" s="11"/>
      <c r="F133" s="14" t="n">
        <v>956906</v>
      </c>
      <c r="G133" s="14" t="n">
        <f aca="false">H133-F133</f>
        <v>510920.86</v>
      </c>
      <c r="H133" s="14" t="n">
        <v>1467826.86</v>
      </c>
    </row>
    <row r="134" customFormat="false" ht="15" hidden="false" customHeight="false" outlineLevel="7" collapsed="false">
      <c r="A134" s="13" t="s">
        <v>222</v>
      </c>
      <c r="B134" s="11" t="s">
        <v>12</v>
      </c>
      <c r="C134" s="11" t="s">
        <v>215</v>
      </c>
      <c r="D134" s="11" t="s">
        <v>221</v>
      </c>
      <c r="E134" s="11" t="s">
        <v>223</v>
      </c>
      <c r="F134" s="14" t="n">
        <v>956906</v>
      </c>
      <c r="G134" s="14" t="n">
        <f aca="false">H134-F134</f>
        <v>510920.86</v>
      </c>
      <c r="H134" s="14" t="n">
        <v>1467826.86</v>
      </c>
    </row>
    <row r="135" customFormat="false" ht="15" hidden="false" customHeight="false" outlineLevel="7" collapsed="false">
      <c r="A135" s="13" t="s">
        <v>224</v>
      </c>
      <c r="B135" s="11" t="s">
        <v>12</v>
      </c>
      <c r="C135" s="11" t="s">
        <v>215</v>
      </c>
      <c r="D135" s="11" t="s">
        <v>221</v>
      </c>
      <c r="E135" s="11" t="s">
        <v>225</v>
      </c>
      <c r="F135" s="14" t="n">
        <v>956906</v>
      </c>
      <c r="G135" s="14" t="n">
        <f aca="false">H135-F135</f>
        <v>510920.86</v>
      </c>
      <c r="H135" s="14" t="n">
        <v>1467826.86</v>
      </c>
    </row>
    <row r="136" customFormat="false" ht="15" hidden="false" customHeight="false" outlineLevel="2" collapsed="false">
      <c r="A136" s="13" t="s">
        <v>226</v>
      </c>
      <c r="B136" s="11" t="s">
        <v>12</v>
      </c>
      <c r="C136" s="11" t="s">
        <v>227</v>
      </c>
      <c r="D136" s="11"/>
      <c r="E136" s="11"/>
      <c r="F136" s="14" t="n">
        <v>140058</v>
      </c>
      <c r="G136" s="14" t="n">
        <f aca="false">H136-F136</f>
        <v>0</v>
      </c>
      <c r="H136" s="14" t="n">
        <v>140058</v>
      </c>
    </row>
    <row r="137" customFormat="false" ht="38.25" hidden="false" customHeight="false" outlineLevel="3" collapsed="false">
      <c r="A137" s="13" t="s">
        <v>1079</v>
      </c>
      <c r="B137" s="11" t="s">
        <v>12</v>
      </c>
      <c r="C137" s="11" t="s">
        <v>227</v>
      </c>
      <c r="D137" s="11" t="s">
        <v>18</v>
      </c>
      <c r="E137" s="11"/>
      <c r="F137" s="14" t="n">
        <v>140058</v>
      </c>
      <c r="G137" s="14" t="n">
        <f aca="false">H137-F137</f>
        <v>0</v>
      </c>
      <c r="H137" s="14" t="n">
        <v>140058</v>
      </c>
    </row>
    <row r="138" customFormat="false" ht="25.5" hidden="false" customHeight="false" outlineLevel="4" collapsed="false">
      <c r="A138" s="13" t="s">
        <v>1083</v>
      </c>
      <c r="B138" s="11" t="s">
        <v>12</v>
      </c>
      <c r="C138" s="11" t="s">
        <v>227</v>
      </c>
      <c r="D138" s="11" t="s">
        <v>217</v>
      </c>
      <c r="E138" s="11"/>
      <c r="F138" s="14" t="n">
        <v>140058</v>
      </c>
      <c r="G138" s="14" t="n">
        <f aca="false">H138-F138</f>
        <v>0</v>
      </c>
      <c r="H138" s="14" t="n">
        <v>140058</v>
      </c>
    </row>
    <row r="139" customFormat="false" ht="25.5" hidden="false" customHeight="false" outlineLevel="5" collapsed="false">
      <c r="A139" s="13" t="s">
        <v>218</v>
      </c>
      <c r="B139" s="11" t="s">
        <v>12</v>
      </c>
      <c r="C139" s="11" t="s">
        <v>227</v>
      </c>
      <c r="D139" s="11" t="s">
        <v>219</v>
      </c>
      <c r="E139" s="11"/>
      <c r="F139" s="14" t="n">
        <v>140058</v>
      </c>
      <c r="G139" s="14" t="n">
        <f aca="false">H139-F139</f>
        <v>0</v>
      </c>
      <c r="H139" s="14" t="n">
        <v>140058</v>
      </c>
    </row>
    <row r="140" customFormat="false" ht="25.5" hidden="false" customHeight="false" outlineLevel="6" collapsed="false">
      <c r="A140" s="13" t="s">
        <v>220</v>
      </c>
      <c r="B140" s="11" t="s">
        <v>12</v>
      </c>
      <c r="C140" s="11" t="s">
        <v>227</v>
      </c>
      <c r="D140" s="11" t="s">
        <v>221</v>
      </c>
      <c r="E140" s="11"/>
      <c r="F140" s="14" t="n">
        <v>140058</v>
      </c>
      <c r="G140" s="14" t="n">
        <f aca="false">H140-F140</f>
        <v>0</v>
      </c>
      <c r="H140" s="14" t="n">
        <v>140058</v>
      </c>
    </row>
    <row r="141" customFormat="false" ht="15" hidden="false" customHeight="false" outlineLevel="7" collapsed="false">
      <c r="A141" s="13" t="s">
        <v>222</v>
      </c>
      <c r="B141" s="11" t="s">
        <v>12</v>
      </c>
      <c r="C141" s="11" t="s">
        <v>227</v>
      </c>
      <c r="D141" s="11" t="s">
        <v>221</v>
      </c>
      <c r="E141" s="11" t="s">
        <v>223</v>
      </c>
      <c r="F141" s="14" t="n">
        <v>140058</v>
      </c>
      <c r="G141" s="14" t="n">
        <f aca="false">H141-F141</f>
        <v>0</v>
      </c>
      <c r="H141" s="14" t="n">
        <v>140058</v>
      </c>
    </row>
    <row r="142" customFormat="false" ht="15" hidden="false" customHeight="false" outlineLevel="7" collapsed="false">
      <c r="A142" s="13" t="s">
        <v>224</v>
      </c>
      <c r="B142" s="11" t="s">
        <v>12</v>
      </c>
      <c r="C142" s="11" t="s">
        <v>227</v>
      </c>
      <c r="D142" s="11" t="s">
        <v>221</v>
      </c>
      <c r="E142" s="11" t="s">
        <v>225</v>
      </c>
      <c r="F142" s="14" t="n">
        <v>140058</v>
      </c>
      <c r="G142" s="14" t="n">
        <f aca="false">H142-F142</f>
        <v>0</v>
      </c>
      <c r="H142" s="14" t="n">
        <v>140058</v>
      </c>
    </row>
    <row r="143" customFormat="false" ht="15" hidden="false" customHeight="false" outlineLevel="1" collapsed="false">
      <c r="A143" s="13" t="s">
        <v>228</v>
      </c>
      <c r="B143" s="11" t="s">
        <v>12</v>
      </c>
      <c r="C143" s="11" t="s">
        <v>229</v>
      </c>
      <c r="D143" s="11"/>
      <c r="E143" s="11"/>
      <c r="F143" s="14" t="n">
        <v>45854</v>
      </c>
      <c r="G143" s="14" t="n">
        <f aca="false">H143-F143</f>
        <v>2000</v>
      </c>
      <c r="H143" s="14" t="n">
        <v>47854</v>
      </c>
    </row>
    <row r="144" customFormat="false" ht="15" hidden="false" customHeight="false" outlineLevel="2" collapsed="false">
      <c r="A144" s="13" t="s">
        <v>230</v>
      </c>
      <c r="B144" s="11" t="s">
        <v>12</v>
      </c>
      <c r="C144" s="11" t="s">
        <v>231</v>
      </c>
      <c r="D144" s="11"/>
      <c r="E144" s="11"/>
      <c r="F144" s="14" t="n">
        <v>45854</v>
      </c>
      <c r="G144" s="14" t="n">
        <f aca="false">H144-F144</f>
        <v>2000</v>
      </c>
      <c r="H144" s="14" t="n">
        <v>47854</v>
      </c>
    </row>
    <row r="145" customFormat="false" ht="38.25" hidden="false" customHeight="false" outlineLevel="3" collapsed="false">
      <c r="A145" s="13" t="s">
        <v>1079</v>
      </c>
      <c r="B145" s="11" t="s">
        <v>12</v>
      </c>
      <c r="C145" s="11" t="s">
        <v>231</v>
      </c>
      <c r="D145" s="11" t="s">
        <v>18</v>
      </c>
      <c r="E145" s="11"/>
      <c r="F145" s="14" t="n">
        <v>45854</v>
      </c>
      <c r="G145" s="14" t="n">
        <f aca="false">H145-F145</f>
        <v>2000</v>
      </c>
      <c r="H145" s="14" t="n">
        <v>47854</v>
      </c>
    </row>
    <row r="146" customFormat="false" ht="25.5" hidden="false" customHeight="false" outlineLevel="4" collapsed="false">
      <c r="A146" s="13" t="s">
        <v>1080</v>
      </c>
      <c r="B146" s="11" t="s">
        <v>12</v>
      </c>
      <c r="C146" s="11" t="s">
        <v>231</v>
      </c>
      <c r="D146" s="11" t="s">
        <v>20</v>
      </c>
      <c r="E146" s="11"/>
      <c r="F146" s="14" t="n">
        <v>45354</v>
      </c>
      <c r="G146" s="14" t="n">
        <f aca="false">H146-F146</f>
        <v>2000</v>
      </c>
      <c r="H146" s="14" t="n">
        <v>47354</v>
      </c>
    </row>
    <row r="147" customFormat="false" ht="38.25" hidden="false" customHeight="false" outlineLevel="5" collapsed="false">
      <c r="A147" s="13" t="s">
        <v>841</v>
      </c>
      <c r="B147" s="11" t="s">
        <v>12</v>
      </c>
      <c r="C147" s="11" t="s">
        <v>231</v>
      </c>
      <c r="D147" s="11" t="s">
        <v>1022</v>
      </c>
      <c r="E147" s="11"/>
      <c r="F147" s="14" t="n">
        <v>45354</v>
      </c>
      <c r="G147" s="14" t="n">
        <f aca="false">H147-F147</f>
        <v>2000</v>
      </c>
      <c r="H147" s="14" t="n">
        <v>47354</v>
      </c>
    </row>
    <row r="148" customFormat="false" ht="25.5" hidden="false" customHeight="false" outlineLevel="6" collapsed="false">
      <c r="A148" s="13" t="s">
        <v>1023</v>
      </c>
      <c r="B148" s="11" t="s">
        <v>12</v>
      </c>
      <c r="C148" s="11" t="s">
        <v>231</v>
      </c>
      <c r="D148" s="11" t="s">
        <v>1024</v>
      </c>
      <c r="E148" s="11"/>
      <c r="F148" s="14" t="n">
        <v>45354</v>
      </c>
      <c r="G148" s="14" t="n">
        <f aca="false">H148-F148</f>
        <v>2000</v>
      </c>
      <c r="H148" s="14" t="n">
        <v>47354</v>
      </c>
    </row>
    <row r="149" customFormat="false" ht="15" hidden="false" customHeight="false" outlineLevel="7" collapsed="false">
      <c r="A149" s="13" t="s">
        <v>246</v>
      </c>
      <c r="B149" s="11" t="s">
        <v>12</v>
      </c>
      <c r="C149" s="11" t="s">
        <v>231</v>
      </c>
      <c r="D149" s="11" t="s">
        <v>1024</v>
      </c>
      <c r="E149" s="11" t="s">
        <v>247</v>
      </c>
      <c r="F149" s="14" t="n">
        <v>45354</v>
      </c>
      <c r="G149" s="14" t="n">
        <f aca="false">H149-F149</f>
        <v>2000</v>
      </c>
      <c r="H149" s="14" t="n">
        <v>47354</v>
      </c>
    </row>
    <row r="150" customFormat="false" ht="15" hidden="false" customHeight="false" outlineLevel="7" collapsed="false">
      <c r="A150" s="13" t="s">
        <v>537</v>
      </c>
      <c r="B150" s="11" t="s">
        <v>12</v>
      </c>
      <c r="C150" s="11" t="s">
        <v>231</v>
      </c>
      <c r="D150" s="11" t="s">
        <v>1024</v>
      </c>
      <c r="E150" s="11" t="s">
        <v>538</v>
      </c>
      <c r="F150" s="14" t="n">
        <v>45354</v>
      </c>
      <c r="G150" s="14" t="n">
        <f aca="false">H150-F150</f>
        <v>2000</v>
      </c>
      <c r="H150" s="14" t="n">
        <v>47354</v>
      </c>
    </row>
    <row r="151" customFormat="false" ht="25.5" hidden="false" customHeight="false" outlineLevel="4" collapsed="false">
      <c r="A151" s="13" t="s">
        <v>1083</v>
      </c>
      <c r="B151" s="11" t="s">
        <v>12</v>
      </c>
      <c r="C151" s="11" t="s">
        <v>231</v>
      </c>
      <c r="D151" s="11" t="s">
        <v>217</v>
      </c>
      <c r="E151" s="11"/>
      <c r="F151" s="14" t="n">
        <v>500</v>
      </c>
      <c r="G151" s="14" t="n">
        <f aca="false">H151-F151</f>
        <v>0</v>
      </c>
      <c r="H151" s="14" t="n">
        <v>500</v>
      </c>
    </row>
    <row r="152" customFormat="false" ht="15" hidden="false" customHeight="false" outlineLevel="5" collapsed="false">
      <c r="A152" s="13" t="s">
        <v>1011</v>
      </c>
      <c r="B152" s="11" t="s">
        <v>12</v>
      </c>
      <c r="C152" s="11" t="s">
        <v>231</v>
      </c>
      <c r="D152" s="11" t="s">
        <v>243</v>
      </c>
      <c r="E152" s="11"/>
      <c r="F152" s="14" t="n">
        <v>500</v>
      </c>
      <c r="G152" s="14" t="n">
        <f aca="false">H152-F152</f>
        <v>0</v>
      </c>
      <c r="H152" s="14" t="n">
        <v>500</v>
      </c>
    </row>
    <row r="153" customFormat="false" ht="25.5" hidden="false" customHeight="false" outlineLevel="6" collapsed="false">
      <c r="A153" s="13" t="s">
        <v>244</v>
      </c>
      <c r="B153" s="11" t="s">
        <v>12</v>
      </c>
      <c r="C153" s="11" t="s">
        <v>231</v>
      </c>
      <c r="D153" s="11" t="s">
        <v>1012</v>
      </c>
      <c r="E153" s="11"/>
      <c r="F153" s="14" t="n">
        <v>500</v>
      </c>
      <c r="G153" s="14" t="n">
        <f aca="false">H153-F153</f>
        <v>0</v>
      </c>
      <c r="H153" s="14" t="n">
        <v>500</v>
      </c>
    </row>
    <row r="154" customFormat="false" ht="25.5" hidden="false" customHeight="false" outlineLevel="7" collapsed="false">
      <c r="A154" s="13" t="s">
        <v>37</v>
      </c>
      <c r="B154" s="11" t="s">
        <v>12</v>
      </c>
      <c r="C154" s="11" t="s">
        <v>231</v>
      </c>
      <c r="D154" s="11" t="s">
        <v>1012</v>
      </c>
      <c r="E154" s="11" t="s">
        <v>38</v>
      </c>
      <c r="F154" s="14" t="n">
        <v>500</v>
      </c>
      <c r="G154" s="14" t="n">
        <f aca="false">H154-F154</f>
        <v>0</v>
      </c>
      <c r="H154" s="14" t="n">
        <v>500</v>
      </c>
    </row>
    <row r="155" customFormat="false" ht="25.5" hidden="false" customHeight="false" outlineLevel="7" collapsed="false">
      <c r="A155" s="13" t="s">
        <v>39</v>
      </c>
      <c r="B155" s="11" t="s">
        <v>12</v>
      </c>
      <c r="C155" s="11" t="s">
        <v>231</v>
      </c>
      <c r="D155" s="11" t="s">
        <v>1012</v>
      </c>
      <c r="E155" s="11" t="s">
        <v>40</v>
      </c>
      <c r="F155" s="14" t="n">
        <v>500</v>
      </c>
      <c r="G155" s="14" t="n">
        <f aca="false">H155-F155</f>
        <v>0</v>
      </c>
      <c r="H155" s="14" t="n">
        <v>500</v>
      </c>
    </row>
    <row r="156" customFormat="false" ht="15" hidden="false" customHeight="false" outlineLevel="1" collapsed="false">
      <c r="A156" s="13" t="s">
        <v>250</v>
      </c>
      <c r="B156" s="11" t="s">
        <v>12</v>
      </c>
      <c r="C156" s="11" t="s">
        <v>251</v>
      </c>
      <c r="D156" s="11"/>
      <c r="E156" s="11"/>
      <c r="F156" s="14" t="n">
        <v>500</v>
      </c>
      <c r="G156" s="14" t="n">
        <f aca="false">H156-F156</f>
        <v>0</v>
      </c>
      <c r="H156" s="14" t="n">
        <v>500</v>
      </c>
    </row>
    <row r="157" customFormat="false" ht="15" hidden="false" customHeight="false" outlineLevel="2" collapsed="false">
      <c r="A157" s="13" t="s">
        <v>252</v>
      </c>
      <c r="B157" s="11" t="s">
        <v>12</v>
      </c>
      <c r="C157" s="11" t="s">
        <v>253</v>
      </c>
      <c r="D157" s="11"/>
      <c r="E157" s="11"/>
      <c r="F157" s="14" t="n">
        <v>500</v>
      </c>
      <c r="G157" s="14" t="n">
        <f aca="false">H157-F157</f>
        <v>0</v>
      </c>
      <c r="H157" s="14" t="n">
        <v>500</v>
      </c>
    </row>
    <row r="158" customFormat="false" ht="38.25" hidden="false" customHeight="false" outlineLevel="3" collapsed="false">
      <c r="A158" s="13" t="s">
        <v>1079</v>
      </c>
      <c r="B158" s="11" t="s">
        <v>12</v>
      </c>
      <c r="C158" s="11" t="s">
        <v>253</v>
      </c>
      <c r="D158" s="11" t="s">
        <v>18</v>
      </c>
      <c r="E158" s="11"/>
      <c r="F158" s="14" t="n">
        <v>500</v>
      </c>
      <c r="G158" s="14" t="n">
        <f aca="false">H158-F158</f>
        <v>0</v>
      </c>
      <c r="H158" s="14" t="n">
        <v>500</v>
      </c>
    </row>
    <row r="159" customFormat="false" ht="25.5" hidden="false" customHeight="false" outlineLevel="4" collapsed="false">
      <c r="A159" s="13" t="s">
        <v>1083</v>
      </c>
      <c r="B159" s="11" t="s">
        <v>12</v>
      </c>
      <c r="C159" s="11" t="s">
        <v>253</v>
      </c>
      <c r="D159" s="11" t="s">
        <v>217</v>
      </c>
      <c r="E159" s="11"/>
      <c r="F159" s="14" t="n">
        <v>500</v>
      </c>
      <c r="G159" s="14" t="n">
        <f aca="false">H159-F159</f>
        <v>0</v>
      </c>
      <c r="H159" s="14" t="n">
        <v>500</v>
      </c>
    </row>
    <row r="160" customFormat="false" ht="38.25" hidden="false" customHeight="false" outlineLevel="5" collapsed="false">
      <c r="A160" s="13" t="s">
        <v>254</v>
      </c>
      <c r="B160" s="11" t="s">
        <v>12</v>
      </c>
      <c r="C160" s="11" t="s">
        <v>253</v>
      </c>
      <c r="D160" s="11" t="s">
        <v>255</v>
      </c>
      <c r="E160" s="11"/>
      <c r="F160" s="14" t="n">
        <v>500</v>
      </c>
      <c r="G160" s="14" t="n">
        <f aca="false">H160-F160</f>
        <v>0</v>
      </c>
      <c r="H160" s="14" t="n">
        <v>500</v>
      </c>
    </row>
    <row r="161" customFormat="false" ht="38.25" hidden="false" customHeight="false" outlineLevel="6" collapsed="false">
      <c r="A161" s="13" t="s">
        <v>256</v>
      </c>
      <c r="B161" s="11" t="s">
        <v>12</v>
      </c>
      <c r="C161" s="11" t="s">
        <v>253</v>
      </c>
      <c r="D161" s="11" t="s">
        <v>257</v>
      </c>
      <c r="E161" s="11"/>
      <c r="F161" s="14" t="n">
        <v>500</v>
      </c>
      <c r="G161" s="14" t="n">
        <f aca="false">H161-F161</f>
        <v>0</v>
      </c>
      <c r="H161" s="14" t="n">
        <v>500</v>
      </c>
    </row>
    <row r="162" customFormat="false" ht="25.5" hidden="false" customHeight="false" outlineLevel="7" collapsed="false">
      <c r="A162" s="13" t="s">
        <v>37</v>
      </c>
      <c r="B162" s="11" t="s">
        <v>12</v>
      </c>
      <c r="C162" s="11" t="s">
        <v>253</v>
      </c>
      <c r="D162" s="11" t="s">
        <v>257</v>
      </c>
      <c r="E162" s="11" t="s">
        <v>38</v>
      </c>
      <c r="F162" s="14" t="n">
        <v>500</v>
      </c>
      <c r="G162" s="14" t="n">
        <f aca="false">H162-F162</f>
        <v>0</v>
      </c>
      <c r="H162" s="14" t="n">
        <v>500</v>
      </c>
    </row>
    <row r="163" customFormat="false" ht="25.5" hidden="false" customHeight="false" outlineLevel="7" collapsed="false">
      <c r="A163" s="13" t="s">
        <v>39</v>
      </c>
      <c r="B163" s="11" t="s">
        <v>12</v>
      </c>
      <c r="C163" s="11" t="s">
        <v>253</v>
      </c>
      <c r="D163" s="11" t="s">
        <v>257</v>
      </c>
      <c r="E163" s="11" t="s">
        <v>40</v>
      </c>
      <c r="F163" s="14" t="n">
        <v>500</v>
      </c>
      <c r="G163" s="14" t="n">
        <f aca="false">H163-F163</f>
        <v>0</v>
      </c>
      <c r="H163" s="14" t="n">
        <v>500</v>
      </c>
    </row>
    <row r="164" customFormat="false" ht="12.75" hidden="false" customHeight="true" outlineLevel="0" collapsed="false">
      <c r="A164" s="15" t="s">
        <v>269</v>
      </c>
      <c r="B164" s="15"/>
      <c r="C164" s="15"/>
      <c r="D164" s="15"/>
      <c r="E164" s="15"/>
      <c r="F164" s="12" t="n">
        <v>3091288</v>
      </c>
      <c r="G164" s="16" t="n">
        <f aca="false">H164-F164</f>
        <v>740805.94</v>
      </c>
      <c r="H164" s="12" t="n">
        <v>3832093.94</v>
      </c>
    </row>
    <row r="165" customFormat="false" ht="12.75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</row>
    <row r="166" customFormat="false" ht="12.75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</row>
  </sheetData>
  <mergeCells count="13">
    <mergeCell ref="G1:H2"/>
    <mergeCell ref="A3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66:D166"/>
    <mergeCell ref="E166:H16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41.45" hidden="false" customHeight="true" outlineLevel="0" collapsed="false">
      <c r="A1" s="2"/>
      <c r="B1" s="2"/>
      <c r="C1" s="2"/>
      <c r="D1" s="2"/>
      <c r="E1" s="2"/>
      <c r="F1" s="2"/>
      <c r="G1" s="3" t="s">
        <v>1084</v>
      </c>
      <c r="H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55.15" hidden="false" customHeight="true" outlineLevel="0" collapsed="false">
      <c r="A3" s="21" t="s">
        <v>1085</v>
      </c>
      <c r="B3" s="21"/>
      <c r="C3" s="21"/>
      <c r="D3" s="21"/>
      <c r="E3" s="21"/>
      <c r="F3" s="21"/>
      <c r="G3" s="21"/>
      <c r="H3" s="21"/>
    </row>
    <row r="4" customFormat="false" ht="15.2" hidden="false" customHeight="true" outlineLevel="0" collapsed="false">
      <c r="A4" s="21"/>
      <c r="B4" s="21"/>
      <c r="C4" s="21"/>
      <c r="D4" s="21"/>
      <c r="E4" s="21"/>
      <c r="F4" s="21"/>
      <c r="G4" s="21"/>
      <c r="H4" s="21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5" hidden="false" customHeight="false" outlineLevel="0" collapsed="false">
      <c r="A8" s="9" t="s">
        <v>1086</v>
      </c>
      <c r="B8" s="10" t="s">
        <v>12</v>
      </c>
      <c r="C8" s="11"/>
      <c r="D8" s="11"/>
      <c r="E8" s="11"/>
      <c r="F8" s="12" t="n">
        <v>3365367</v>
      </c>
      <c r="G8" s="12" t="n">
        <f aca="false">H8-F8</f>
        <v>1636267.52</v>
      </c>
      <c r="H8" s="12" t="n">
        <v>5001634.52</v>
      </c>
    </row>
    <row r="9" customFormat="false" ht="1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289866</v>
      </c>
      <c r="G9" s="14" t="n">
        <f aca="false">H9-F9</f>
        <v>167144.45</v>
      </c>
      <c r="H9" s="14" t="n">
        <v>1457010.45</v>
      </c>
    </row>
    <row r="10" customFormat="false" ht="38.25" hidden="false" customHeight="false" outlineLevel="2" collapsed="false">
      <c r="A10" s="13" t="s">
        <v>31</v>
      </c>
      <c r="B10" s="11" t="s">
        <v>12</v>
      </c>
      <c r="C10" s="11" t="s">
        <v>32</v>
      </c>
      <c r="D10" s="11"/>
      <c r="E10" s="11"/>
      <c r="F10" s="14" t="n">
        <v>1272366</v>
      </c>
      <c r="G10" s="14" t="n">
        <f aca="false">H10-F10</f>
        <v>82379.0500000001</v>
      </c>
      <c r="H10" s="14" t="n">
        <v>1354745.05</v>
      </c>
    </row>
    <row r="11" customFormat="false" ht="38.25" hidden="false" customHeight="false" outlineLevel="3" collapsed="false">
      <c r="A11" s="13" t="s">
        <v>1087</v>
      </c>
      <c r="B11" s="11" t="s">
        <v>12</v>
      </c>
      <c r="C11" s="11" t="s">
        <v>32</v>
      </c>
      <c r="D11" s="11" t="s">
        <v>18</v>
      </c>
      <c r="E11" s="11"/>
      <c r="F11" s="14" t="n">
        <v>1272366</v>
      </c>
      <c r="G11" s="14" t="n">
        <f aca="false">H11-F11</f>
        <v>82379.0500000001</v>
      </c>
      <c r="H11" s="14" t="n">
        <v>1354745.05</v>
      </c>
    </row>
    <row r="12" customFormat="false" ht="25.5" hidden="false" customHeight="false" outlineLevel="4" collapsed="false">
      <c r="A12" s="13" t="s">
        <v>1088</v>
      </c>
      <c r="B12" s="11" t="s">
        <v>12</v>
      </c>
      <c r="C12" s="11" t="s">
        <v>32</v>
      </c>
      <c r="D12" s="11" t="s">
        <v>20</v>
      </c>
      <c r="E12" s="11"/>
      <c r="F12" s="14" t="n">
        <v>1272366</v>
      </c>
      <c r="G12" s="14" t="n">
        <f aca="false">H12-F12</f>
        <v>82379.0500000001</v>
      </c>
      <c r="H12" s="14" t="n">
        <v>1354745.05</v>
      </c>
    </row>
    <row r="13" customFormat="false" ht="15" hidden="false" customHeight="false" outlineLevel="5" collapsed="false">
      <c r="A13" s="13" t="s">
        <v>955</v>
      </c>
      <c r="B13" s="11" t="s">
        <v>12</v>
      </c>
      <c r="C13" s="11" t="s">
        <v>32</v>
      </c>
      <c r="D13" s="11" t="s">
        <v>50</v>
      </c>
      <c r="E13" s="11"/>
      <c r="F13" s="14" t="n">
        <v>1272366</v>
      </c>
      <c r="G13" s="14" t="n">
        <f aca="false">H13-F13</f>
        <v>82379.0500000001</v>
      </c>
      <c r="H13" s="14" t="n">
        <v>1354745.05</v>
      </c>
    </row>
    <row r="14" customFormat="false" ht="15" hidden="false" customHeight="false" outlineLevel="6" collapsed="false">
      <c r="A14" s="13" t="s">
        <v>35</v>
      </c>
      <c r="B14" s="11" t="s">
        <v>12</v>
      </c>
      <c r="C14" s="11" t="s">
        <v>32</v>
      </c>
      <c r="D14" s="11" t="s">
        <v>956</v>
      </c>
      <c r="E14" s="11"/>
      <c r="F14" s="14" t="n">
        <v>669326</v>
      </c>
      <c r="G14" s="14" t="n">
        <f aca="false">H14-F14</f>
        <v>20529.05</v>
      </c>
      <c r="H14" s="14" t="n">
        <v>689855.05</v>
      </c>
    </row>
    <row r="15" customFormat="false" ht="38.25" hidden="false" customHeight="false" outlineLevel="7" collapsed="false">
      <c r="A15" s="13" t="s">
        <v>25</v>
      </c>
      <c r="B15" s="11" t="s">
        <v>12</v>
      </c>
      <c r="C15" s="11" t="s">
        <v>32</v>
      </c>
      <c r="D15" s="11" t="s">
        <v>956</v>
      </c>
      <c r="E15" s="11" t="s">
        <v>26</v>
      </c>
      <c r="F15" s="14" t="n">
        <v>532021</v>
      </c>
      <c r="G15" s="14" t="n">
        <f aca="false">H15-F15</f>
        <v>0</v>
      </c>
      <c r="H15" s="14" t="n">
        <v>532021</v>
      </c>
    </row>
    <row r="16" customFormat="false" ht="15" hidden="false" customHeight="false" outlineLevel="7" collapsed="false">
      <c r="A16" s="13" t="s">
        <v>27</v>
      </c>
      <c r="B16" s="11" t="s">
        <v>12</v>
      </c>
      <c r="C16" s="11" t="s">
        <v>32</v>
      </c>
      <c r="D16" s="11" t="s">
        <v>956</v>
      </c>
      <c r="E16" s="11" t="s">
        <v>28</v>
      </c>
      <c r="F16" s="14" t="n">
        <v>532021</v>
      </c>
      <c r="G16" s="14" t="n">
        <f aca="false">H16-F16</f>
        <v>0</v>
      </c>
      <c r="H16" s="14" t="n">
        <v>532021</v>
      </c>
    </row>
    <row r="17" customFormat="false" ht="25.5" hidden="false" customHeight="false" outlineLevel="7" collapsed="false">
      <c r="A17" s="13" t="s">
        <v>37</v>
      </c>
      <c r="B17" s="11" t="s">
        <v>12</v>
      </c>
      <c r="C17" s="11" t="s">
        <v>32</v>
      </c>
      <c r="D17" s="11" t="s">
        <v>956</v>
      </c>
      <c r="E17" s="11" t="s">
        <v>38</v>
      </c>
      <c r="F17" s="14" t="n">
        <v>137305</v>
      </c>
      <c r="G17" s="14" t="n">
        <f aca="false">H17-F17</f>
        <v>17965.05</v>
      </c>
      <c r="H17" s="14" t="n">
        <v>155270.05</v>
      </c>
    </row>
    <row r="18" customFormat="false" ht="25.5" hidden="false" customHeight="false" outlineLevel="7" collapsed="false">
      <c r="A18" s="13" t="s">
        <v>39</v>
      </c>
      <c r="B18" s="11" t="s">
        <v>12</v>
      </c>
      <c r="C18" s="11" t="s">
        <v>32</v>
      </c>
      <c r="D18" s="11" t="s">
        <v>956</v>
      </c>
      <c r="E18" s="11" t="s">
        <v>40</v>
      </c>
      <c r="F18" s="14" t="n">
        <v>137305</v>
      </c>
      <c r="G18" s="14" t="n">
        <f aca="false">H18-F18</f>
        <v>17965.05</v>
      </c>
      <c r="H18" s="14" t="n">
        <v>155270.05</v>
      </c>
    </row>
    <row r="19" customFormat="false" ht="15" hidden="false" customHeight="false" outlineLevel="7" collapsed="false">
      <c r="A19" s="13" t="s">
        <v>41</v>
      </c>
      <c r="B19" s="11" t="s">
        <v>12</v>
      </c>
      <c r="C19" s="11" t="s">
        <v>32</v>
      </c>
      <c r="D19" s="11" t="s">
        <v>956</v>
      </c>
      <c r="E19" s="11" t="s">
        <v>42</v>
      </c>
      <c r="F19" s="14" t="n">
        <v>0</v>
      </c>
      <c r="G19" s="14" t="n">
        <f aca="false">H19-F19</f>
        <v>2564</v>
      </c>
      <c r="H19" s="14" t="n">
        <v>2564</v>
      </c>
    </row>
    <row r="20" customFormat="false" ht="15" hidden="false" customHeight="false" outlineLevel="7" collapsed="false">
      <c r="A20" s="13" t="s">
        <v>43</v>
      </c>
      <c r="B20" s="11" t="s">
        <v>12</v>
      </c>
      <c r="C20" s="11" t="s">
        <v>32</v>
      </c>
      <c r="D20" s="11" t="s">
        <v>956</v>
      </c>
      <c r="E20" s="11" t="s">
        <v>44</v>
      </c>
      <c r="F20" s="14" t="n">
        <v>0</v>
      </c>
      <c r="G20" s="14" t="n">
        <f aca="false">H20-F20</f>
        <v>2564</v>
      </c>
      <c r="H20" s="14" t="n">
        <v>2564</v>
      </c>
    </row>
    <row r="21" customFormat="false" ht="15" hidden="false" customHeight="false" outlineLevel="6" collapsed="false">
      <c r="A21" s="13" t="s">
        <v>45</v>
      </c>
      <c r="B21" s="11" t="s">
        <v>12</v>
      </c>
      <c r="C21" s="11" t="s">
        <v>32</v>
      </c>
      <c r="D21" s="11" t="s">
        <v>957</v>
      </c>
      <c r="E21" s="11"/>
      <c r="F21" s="14" t="n">
        <v>603040</v>
      </c>
      <c r="G21" s="14" t="n">
        <f aca="false">H21-F21</f>
        <v>61850</v>
      </c>
      <c r="H21" s="14" t="n">
        <v>664890</v>
      </c>
    </row>
    <row r="22" customFormat="false" ht="38.25" hidden="false" customHeight="false" outlineLevel="7" collapsed="false">
      <c r="A22" s="13" t="s">
        <v>25</v>
      </c>
      <c r="B22" s="11" t="s">
        <v>12</v>
      </c>
      <c r="C22" s="11" t="s">
        <v>32</v>
      </c>
      <c r="D22" s="11" t="s">
        <v>957</v>
      </c>
      <c r="E22" s="11" t="s">
        <v>26</v>
      </c>
      <c r="F22" s="14" t="n">
        <v>603040</v>
      </c>
      <c r="G22" s="14" t="n">
        <f aca="false">H22-F22</f>
        <v>61850</v>
      </c>
      <c r="H22" s="14" t="n">
        <v>664890</v>
      </c>
    </row>
    <row r="23" customFormat="false" ht="15" hidden="false" customHeight="false" outlineLevel="7" collapsed="false">
      <c r="A23" s="13" t="s">
        <v>27</v>
      </c>
      <c r="B23" s="11" t="s">
        <v>12</v>
      </c>
      <c r="C23" s="11" t="s">
        <v>32</v>
      </c>
      <c r="D23" s="11" t="s">
        <v>957</v>
      </c>
      <c r="E23" s="11" t="s">
        <v>28</v>
      </c>
      <c r="F23" s="14" t="n">
        <v>603040</v>
      </c>
      <c r="G23" s="14" t="n">
        <f aca="false">H23-F23</f>
        <v>61850</v>
      </c>
      <c r="H23" s="14" t="n">
        <v>664890</v>
      </c>
    </row>
    <row r="24" customFormat="false" ht="15" hidden="false" customHeight="false" outlineLevel="2" collapsed="false">
      <c r="A24" s="13" t="s">
        <v>47</v>
      </c>
      <c r="B24" s="11" t="s">
        <v>12</v>
      </c>
      <c r="C24" s="11" t="s">
        <v>48</v>
      </c>
      <c r="D24" s="11"/>
      <c r="E24" s="11"/>
      <c r="F24" s="14" t="n">
        <v>0</v>
      </c>
      <c r="G24" s="14" t="n">
        <f aca="false">H24-F24</f>
        <v>21834</v>
      </c>
      <c r="H24" s="14" t="n">
        <v>21834</v>
      </c>
    </row>
    <row r="25" customFormat="false" ht="38.25" hidden="false" customHeight="false" outlineLevel="3" collapsed="false">
      <c r="A25" s="13" t="s">
        <v>1087</v>
      </c>
      <c r="B25" s="11" t="s">
        <v>12</v>
      </c>
      <c r="C25" s="11" t="s">
        <v>48</v>
      </c>
      <c r="D25" s="11" t="s">
        <v>18</v>
      </c>
      <c r="E25" s="11"/>
      <c r="F25" s="14" t="n">
        <v>0</v>
      </c>
      <c r="G25" s="14" t="n">
        <f aca="false">H25-F25</f>
        <v>21834</v>
      </c>
      <c r="H25" s="14" t="n">
        <v>21834</v>
      </c>
    </row>
    <row r="26" customFormat="false" ht="25.5" hidden="false" customHeight="false" outlineLevel="4" collapsed="false">
      <c r="A26" s="13" t="s">
        <v>1088</v>
      </c>
      <c r="B26" s="11" t="s">
        <v>12</v>
      </c>
      <c r="C26" s="11" t="s">
        <v>48</v>
      </c>
      <c r="D26" s="11" t="s">
        <v>20</v>
      </c>
      <c r="E26" s="11"/>
      <c r="F26" s="14" t="n">
        <v>0</v>
      </c>
      <c r="G26" s="14" t="n">
        <f aca="false">H26-F26</f>
        <v>21834</v>
      </c>
      <c r="H26" s="14" t="n">
        <v>21834</v>
      </c>
    </row>
    <row r="27" customFormat="false" ht="15" hidden="false" customHeight="false" outlineLevel="5" collapsed="false">
      <c r="A27" s="13" t="s">
        <v>955</v>
      </c>
      <c r="B27" s="11" t="s">
        <v>12</v>
      </c>
      <c r="C27" s="11" t="s">
        <v>48</v>
      </c>
      <c r="D27" s="11" t="s">
        <v>50</v>
      </c>
      <c r="E27" s="11"/>
      <c r="F27" s="14" t="n">
        <v>0</v>
      </c>
      <c r="G27" s="14" t="n">
        <f aca="false">H27-F27</f>
        <v>21834</v>
      </c>
      <c r="H27" s="14" t="n">
        <v>21834</v>
      </c>
    </row>
    <row r="28" customFormat="false" ht="15" hidden="false" customHeight="false" outlineLevel="6" collapsed="false">
      <c r="A28" s="13" t="s">
        <v>51</v>
      </c>
      <c r="B28" s="11" t="s">
        <v>12</v>
      </c>
      <c r="C28" s="11" t="s">
        <v>48</v>
      </c>
      <c r="D28" s="11" t="s">
        <v>52</v>
      </c>
      <c r="E28" s="11"/>
      <c r="F28" s="14" t="n">
        <v>0</v>
      </c>
      <c r="G28" s="14" t="n">
        <f aca="false">H28-F28</f>
        <v>21834</v>
      </c>
      <c r="H28" s="14" t="n">
        <v>21834</v>
      </c>
    </row>
    <row r="29" customFormat="false" ht="25.5" hidden="false" customHeight="false" outlineLevel="7" collapsed="false">
      <c r="A29" s="13" t="s">
        <v>37</v>
      </c>
      <c r="B29" s="11" t="s">
        <v>12</v>
      </c>
      <c r="C29" s="11" t="s">
        <v>48</v>
      </c>
      <c r="D29" s="11" t="s">
        <v>52</v>
      </c>
      <c r="E29" s="11" t="s">
        <v>38</v>
      </c>
      <c r="F29" s="14" t="n">
        <v>0</v>
      </c>
      <c r="G29" s="14" t="n">
        <f aca="false">H29-F29</f>
        <v>21834</v>
      </c>
      <c r="H29" s="14" t="n">
        <v>21834</v>
      </c>
    </row>
    <row r="30" customFormat="false" ht="25.5" hidden="false" customHeight="false" outlineLevel="7" collapsed="false">
      <c r="A30" s="13" t="s">
        <v>39</v>
      </c>
      <c r="B30" s="11" t="s">
        <v>12</v>
      </c>
      <c r="C30" s="11" t="s">
        <v>48</v>
      </c>
      <c r="D30" s="11" t="s">
        <v>52</v>
      </c>
      <c r="E30" s="11" t="s">
        <v>40</v>
      </c>
      <c r="F30" s="14" t="n">
        <v>0</v>
      </c>
      <c r="G30" s="14" t="n">
        <f aca="false">H30-F30</f>
        <v>21834</v>
      </c>
      <c r="H30" s="14" t="n">
        <v>21834</v>
      </c>
    </row>
    <row r="31" customFormat="false" ht="15" hidden="false" customHeight="false" outlineLevel="2" collapsed="false">
      <c r="A31" s="13" t="s">
        <v>53</v>
      </c>
      <c r="B31" s="11" t="s">
        <v>12</v>
      </c>
      <c r="C31" s="11" t="s">
        <v>54</v>
      </c>
      <c r="D31" s="11"/>
      <c r="E31" s="11"/>
      <c r="F31" s="14" t="n">
        <v>10000</v>
      </c>
      <c r="G31" s="14" t="n">
        <f aca="false">H31-F31</f>
        <v>0</v>
      </c>
      <c r="H31" s="14" t="n">
        <v>10000</v>
      </c>
    </row>
    <row r="32" customFormat="false" ht="38.25" hidden="false" customHeight="false" outlineLevel="3" collapsed="false">
      <c r="A32" s="13" t="s">
        <v>1087</v>
      </c>
      <c r="B32" s="11" t="s">
        <v>12</v>
      </c>
      <c r="C32" s="11" t="s">
        <v>54</v>
      </c>
      <c r="D32" s="11" t="s">
        <v>18</v>
      </c>
      <c r="E32" s="11"/>
      <c r="F32" s="14" t="n">
        <v>10000</v>
      </c>
      <c r="G32" s="14" t="n">
        <f aca="false">H32-F32</f>
        <v>0</v>
      </c>
      <c r="H32" s="14" t="n">
        <v>10000</v>
      </c>
    </row>
    <row r="33" customFormat="false" ht="25.5" hidden="false" customHeight="false" outlineLevel="4" collapsed="false">
      <c r="A33" s="13" t="s">
        <v>1088</v>
      </c>
      <c r="B33" s="11" t="s">
        <v>12</v>
      </c>
      <c r="C33" s="11" t="s">
        <v>54</v>
      </c>
      <c r="D33" s="11" t="s">
        <v>20</v>
      </c>
      <c r="E33" s="11"/>
      <c r="F33" s="14" t="n">
        <v>10000</v>
      </c>
      <c r="G33" s="14" t="n">
        <f aca="false">H33-F33</f>
        <v>0</v>
      </c>
      <c r="H33" s="14" t="n">
        <v>10000</v>
      </c>
    </row>
    <row r="34" customFormat="false" ht="15" hidden="false" customHeight="false" outlineLevel="5" collapsed="false">
      <c r="A34" s="13" t="s">
        <v>55</v>
      </c>
      <c r="B34" s="11" t="s">
        <v>12</v>
      </c>
      <c r="C34" s="11" t="s">
        <v>54</v>
      </c>
      <c r="D34" s="11" t="s">
        <v>22</v>
      </c>
      <c r="E34" s="11"/>
      <c r="F34" s="14" t="n">
        <v>10000</v>
      </c>
      <c r="G34" s="14" t="n">
        <f aca="false">H34-F34</f>
        <v>0</v>
      </c>
      <c r="H34" s="14" t="n">
        <v>10000</v>
      </c>
    </row>
    <row r="35" customFormat="false" ht="15" hidden="false" customHeight="false" outlineLevel="6" collapsed="false">
      <c r="A35" s="13" t="s">
        <v>57</v>
      </c>
      <c r="B35" s="11" t="s">
        <v>12</v>
      </c>
      <c r="C35" s="11" t="s">
        <v>54</v>
      </c>
      <c r="D35" s="11" t="s">
        <v>958</v>
      </c>
      <c r="E35" s="11"/>
      <c r="F35" s="14" t="n">
        <v>10000</v>
      </c>
      <c r="G35" s="14" t="n">
        <f aca="false">H35-F35</f>
        <v>0</v>
      </c>
      <c r="H35" s="14" t="n">
        <v>10000</v>
      </c>
    </row>
    <row r="36" customFormat="false" ht="15" hidden="false" customHeight="false" outlineLevel="7" collapsed="false">
      <c r="A36" s="13" t="s">
        <v>41</v>
      </c>
      <c r="B36" s="11" t="s">
        <v>12</v>
      </c>
      <c r="C36" s="11" t="s">
        <v>54</v>
      </c>
      <c r="D36" s="11" t="s">
        <v>958</v>
      </c>
      <c r="E36" s="11" t="s">
        <v>42</v>
      </c>
      <c r="F36" s="14" t="n">
        <v>10000</v>
      </c>
      <c r="G36" s="14" t="n">
        <f aca="false">H36-F36</f>
        <v>0</v>
      </c>
      <c r="H36" s="14" t="n">
        <v>10000</v>
      </c>
    </row>
    <row r="37" customFormat="false" ht="15" hidden="false" customHeight="false" outlineLevel="7" collapsed="false">
      <c r="A37" s="13" t="s">
        <v>59</v>
      </c>
      <c r="B37" s="11" t="s">
        <v>12</v>
      </c>
      <c r="C37" s="11" t="s">
        <v>54</v>
      </c>
      <c r="D37" s="11" t="s">
        <v>958</v>
      </c>
      <c r="E37" s="11" t="s">
        <v>60</v>
      </c>
      <c r="F37" s="14" t="n">
        <v>10000</v>
      </c>
      <c r="G37" s="14" t="n">
        <f aca="false">H37-F37</f>
        <v>0</v>
      </c>
      <c r="H37" s="14" t="n">
        <v>10000</v>
      </c>
    </row>
    <row r="38" customFormat="false" ht="15" hidden="false" customHeight="false" outlineLevel="2" collapsed="false">
      <c r="A38" s="13" t="s">
        <v>61</v>
      </c>
      <c r="B38" s="11" t="s">
        <v>12</v>
      </c>
      <c r="C38" s="11" t="s">
        <v>62</v>
      </c>
      <c r="D38" s="11"/>
      <c r="E38" s="11"/>
      <c r="F38" s="14" t="n">
        <v>7500</v>
      </c>
      <c r="G38" s="14" t="n">
        <f aca="false">H38-F38</f>
        <v>62931.4</v>
      </c>
      <c r="H38" s="14" t="n">
        <v>70431.4</v>
      </c>
    </row>
    <row r="39" customFormat="false" ht="38.25" hidden="false" customHeight="false" outlineLevel="3" collapsed="false">
      <c r="A39" s="13" t="s">
        <v>1087</v>
      </c>
      <c r="B39" s="11" t="s">
        <v>12</v>
      </c>
      <c r="C39" s="11" t="s">
        <v>62</v>
      </c>
      <c r="D39" s="11" t="s">
        <v>18</v>
      </c>
      <c r="E39" s="11"/>
      <c r="F39" s="14" t="n">
        <v>7500</v>
      </c>
      <c r="G39" s="14" t="n">
        <f aca="false">H39-F39</f>
        <v>62931.4</v>
      </c>
      <c r="H39" s="14" t="n">
        <v>70431.4</v>
      </c>
    </row>
    <row r="40" customFormat="false" ht="25.5" hidden="false" customHeight="false" outlineLevel="4" collapsed="false">
      <c r="A40" s="13" t="s">
        <v>1088</v>
      </c>
      <c r="B40" s="11" t="s">
        <v>12</v>
      </c>
      <c r="C40" s="11" t="s">
        <v>62</v>
      </c>
      <c r="D40" s="11" t="s">
        <v>20</v>
      </c>
      <c r="E40" s="11"/>
      <c r="F40" s="14" t="n">
        <v>7500</v>
      </c>
      <c r="G40" s="14" t="n">
        <f aca="false">H40-F40</f>
        <v>62931.4</v>
      </c>
      <c r="H40" s="14" t="n">
        <v>70431.4</v>
      </c>
    </row>
    <row r="41" customFormat="false" ht="15" hidden="false" customHeight="false" outlineLevel="5" collapsed="false">
      <c r="A41" s="13" t="s">
        <v>955</v>
      </c>
      <c r="B41" s="11" t="s">
        <v>12</v>
      </c>
      <c r="C41" s="11" t="s">
        <v>62</v>
      </c>
      <c r="D41" s="11" t="s">
        <v>50</v>
      </c>
      <c r="E41" s="11"/>
      <c r="F41" s="14" t="n">
        <v>0</v>
      </c>
      <c r="G41" s="14" t="n">
        <f aca="false">H41-F41</f>
        <v>60000</v>
      </c>
      <c r="H41" s="14" t="n">
        <v>60000</v>
      </c>
    </row>
    <row r="42" customFormat="false" ht="15" hidden="false" customHeight="false" outlineLevel="6" collapsed="false">
      <c r="A42" s="13" t="s">
        <v>959</v>
      </c>
      <c r="B42" s="11" t="s">
        <v>12</v>
      </c>
      <c r="C42" s="11" t="s">
        <v>62</v>
      </c>
      <c r="D42" s="11" t="s">
        <v>960</v>
      </c>
      <c r="E42" s="11"/>
      <c r="F42" s="14" t="n">
        <v>0</v>
      </c>
      <c r="G42" s="14" t="n">
        <f aca="false">H42-F42</f>
        <v>60000</v>
      </c>
      <c r="H42" s="14" t="n">
        <v>60000</v>
      </c>
    </row>
    <row r="43" customFormat="false" ht="38.25" hidden="false" customHeight="false" outlineLevel="7" collapsed="false">
      <c r="A43" s="13" t="s">
        <v>25</v>
      </c>
      <c r="B43" s="11" t="s">
        <v>12</v>
      </c>
      <c r="C43" s="11" t="s">
        <v>62</v>
      </c>
      <c r="D43" s="11" t="s">
        <v>960</v>
      </c>
      <c r="E43" s="11" t="s">
        <v>26</v>
      </c>
      <c r="F43" s="14" t="n">
        <v>0</v>
      </c>
      <c r="G43" s="14" t="n">
        <f aca="false">H43-F43</f>
        <v>60000</v>
      </c>
      <c r="H43" s="14" t="n">
        <v>60000</v>
      </c>
    </row>
    <row r="44" customFormat="false" ht="15" hidden="false" customHeight="false" outlineLevel="7" collapsed="false">
      <c r="A44" s="13" t="s">
        <v>27</v>
      </c>
      <c r="B44" s="11" t="s">
        <v>12</v>
      </c>
      <c r="C44" s="11" t="s">
        <v>62</v>
      </c>
      <c r="D44" s="11" t="s">
        <v>960</v>
      </c>
      <c r="E44" s="11" t="s">
        <v>28</v>
      </c>
      <c r="F44" s="14" t="n">
        <v>0</v>
      </c>
      <c r="G44" s="14" t="n">
        <f aca="false">H44-F44</f>
        <v>60000</v>
      </c>
      <c r="H44" s="14" t="n">
        <v>60000</v>
      </c>
    </row>
    <row r="45" customFormat="false" ht="25.5" hidden="false" customHeight="false" outlineLevel="5" collapsed="false">
      <c r="A45" s="13" t="s">
        <v>961</v>
      </c>
      <c r="B45" s="11" t="s">
        <v>12</v>
      </c>
      <c r="C45" s="11" t="s">
        <v>62</v>
      </c>
      <c r="D45" s="11" t="s">
        <v>34</v>
      </c>
      <c r="E45" s="11"/>
      <c r="F45" s="14" t="n">
        <v>1000</v>
      </c>
      <c r="G45" s="14" t="n">
        <f aca="false">H45-F45</f>
        <v>0</v>
      </c>
      <c r="H45" s="14" t="n">
        <v>1000</v>
      </c>
    </row>
    <row r="46" customFormat="false" ht="25.5" hidden="false" customHeight="false" outlineLevel="6" collapsed="false">
      <c r="A46" s="13" t="s">
        <v>962</v>
      </c>
      <c r="B46" s="11" t="s">
        <v>12</v>
      </c>
      <c r="C46" s="11" t="s">
        <v>62</v>
      </c>
      <c r="D46" s="11" t="s">
        <v>963</v>
      </c>
      <c r="E46" s="11"/>
      <c r="F46" s="14" t="n">
        <v>1000</v>
      </c>
      <c r="G46" s="14" t="n">
        <f aca="false">H46-F46</f>
        <v>0</v>
      </c>
      <c r="H46" s="14" t="n">
        <v>1000</v>
      </c>
    </row>
    <row r="47" customFormat="false" ht="25.5" hidden="false" customHeight="false" outlineLevel="7" collapsed="false">
      <c r="A47" s="13" t="s">
        <v>37</v>
      </c>
      <c r="B47" s="11" t="s">
        <v>12</v>
      </c>
      <c r="C47" s="11" t="s">
        <v>62</v>
      </c>
      <c r="D47" s="11" t="s">
        <v>963</v>
      </c>
      <c r="E47" s="11" t="s">
        <v>38</v>
      </c>
      <c r="F47" s="14" t="n">
        <v>1000</v>
      </c>
      <c r="G47" s="14" t="n">
        <f aca="false">H47-F47</f>
        <v>0</v>
      </c>
      <c r="H47" s="14" t="n">
        <v>1000</v>
      </c>
    </row>
    <row r="48" customFormat="false" ht="25.5" hidden="false" customHeight="false" outlineLevel="7" collapsed="false">
      <c r="A48" s="13" t="s">
        <v>39</v>
      </c>
      <c r="B48" s="11" t="s">
        <v>12</v>
      </c>
      <c r="C48" s="11" t="s">
        <v>62</v>
      </c>
      <c r="D48" s="11" t="s">
        <v>963</v>
      </c>
      <c r="E48" s="11" t="s">
        <v>40</v>
      </c>
      <c r="F48" s="14" t="n">
        <v>1000</v>
      </c>
      <c r="G48" s="14" t="n">
        <f aca="false">H48-F48</f>
        <v>0</v>
      </c>
      <c r="H48" s="14" t="n">
        <v>1000</v>
      </c>
    </row>
    <row r="49" customFormat="false" ht="38.25" hidden="false" customHeight="false" outlineLevel="5" collapsed="false">
      <c r="A49" s="13" t="s">
        <v>964</v>
      </c>
      <c r="B49" s="11" t="s">
        <v>12</v>
      </c>
      <c r="C49" s="11" t="s">
        <v>62</v>
      </c>
      <c r="D49" s="11" t="s">
        <v>66</v>
      </c>
      <c r="E49" s="11"/>
      <c r="F49" s="14" t="n">
        <v>6500</v>
      </c>
      <c r="G49" s="14" t="n">
        <f aca="false">H49-F49</f>
        <v>2931.4</v>
      </c>
      <c r="H49" s="14" t="n">
        <v>9431.4</v>
      </c>
    </row>
    <row r="50" customFormat="false" ht="25.5" hidden="false" customHeight="false" outlineLevel="6" collapsed="false">
      <c r="A50" s="13" t="s">
        <v>965</v>
      </c>
      <c r="B50" s="11" t="s">
        <v>12</v>
      </c>
      <c r="C50" s="11" t="s">
        <v>62</v>
      </c>
      <c r="D50" s="11" t="s">
        <v>966</v>
      </c>
      <c r="E50" s="11"/>
      <c r="F50" s="14" t="n">
        <v>4500</v>
      </c>
      <c r="G50" s="14" t="n">
        <f aca="false">H50-F50</f>
        <v>0</v>
      </c>
      <c r="H50" s="14" t="n">
        <v>4500</v>
      </c>
    </row>
    <row r="51" customFormat="false" ht="25.5" hidden="false" customHeight="false" outlineLevel="7" collapsed="false">
      <c r="A51" s="13" t="s">
        <v>37</v>
      </c>
      <c r="B51" s="11" t="s">
        <v>12</v>
      </c>
      <c r="C51" s="11" t="s">
        <v>62</v>
      </c>
      <c r="D51" s="11" t="s">
        <v>966</v>
      </c>
      <c r="E51" s="11" t="s">
        <v>38</v>
      </c>
      <c r="F51" s="14" t="n">
        <v>4500</v>
      </c>
      <c r="G51" s="14" t="n">
        <f aca="false">H51-F51</f>
        <v>0</v>
      </c>
      <c r="H51" s="14" t="n">
        <v>4500</v>
      </c>
    </row>
    <row r="52" customFormat="false" ht="25.5" hidden="false" customHeight="false" outlineLevel="7" collapsed="false">
      <c r="A52" s="13" t="s">
        <v>39</v>
      </c>
      <c r="B52" s="11" t="s">
        <v>12</v>
      </c>
      <c r="C52" s="11" t="s">
        <v>62</v>
      </c>
      <c r="D52" s="11" t="s">
        <v>966</v>
      </c>
      <c r="E52" s="11" t="s">
        <v>40</v>
      </c>
      <c r="F52" s="14" t="n">
        <v>4500</v>
      </c>
      <c r="G52" s="14" t="n">
        <f aca="false">H52-F52</f>
        <v>0</v>
      </c>
      <c r="H52" s="14" t="n">
        <v>4500</v>
      </c>
    </row>
    <row r="53" customFormat="false" ht="15" hidden="false" customHeight="false" outlineLevel="6" collapsed="false">
      <c r="A53" s="13" t="s">
        <v>69</v>
      </c>
      <c r="B53" s="11" t="s">
        <v>12</v>
      </c>
      <c r="C53" s="11" t="s">
        <v>62</v>
      </c>
      <c r="D53" s="11" t="s">
        <v>70</v>
      </c>
      <c r="E53" s="11"/>
      <c r="F53" s="14" t="n">
        <v>2000</v>
      </c>
      <c r="G53" s="14" t="n">
        <f aca="false">H53-F53</f>
        <v>2931.4</v>
      </c>
      <c r="H53" s="14" t="n">
        <v>4931.4</v>
      </c>
    </row>
    <row r="54" customFormat="false" ht="25.5" hidden="false" customHeight="false" outlineLevel="7" collapsed="false">
      <c r="A54" s="13" t="s">
        <v>37</v>
      </c>
      <c r="B54" s="11" t="s">
        <v>12</v>
      </c>
      <c r="C54" s="11" t="s">
        <v>62</v>
      </c>
      <c r="D54" s="11" t="s">
        <v>70</v>
      </c>
      <c r="E54" s="11" t="s">
        <v>38</v>
      </c>
      <c r="F54" s="14" t="n">
        <v>2000</v>
      </c>
      <c r="G54" s="14" t="n">
        <f aca="false">H54-F54</f>
        <v>2931.4</v>
      </c>
      <c r="H54" s="14" t="n">
        <v>4931.4</v>
      </c>
    </row>
    <row r="55" customFormat="false" ht="25.5" hidden="false" customHeight="false" outlineLevel="7" collapsed="false">
      <c r="A55" s="13" t="s">
        <v>39</v>
      </c>
      <c r="B55" s="11" t="s">
        <v>12</v>
      </c>
      <c r="C55" s="11" t="s">
        <v>62</v>
      </c>
      <c r="D55" s="11" t="s">
        <v>70</v>
      </c>
      <c r="E55" s="11" t="s">
        <v>40</v>
      </c>
      <c r="F55" s="14" t="n">
        <v>2000</v>
      </c>
      <c r="G55" s="14" t="n">
        <f aca="false">H55-F55</f>
        <v>2931.4</v>
      </c>
      <c r="H55" s="14" t="n">
        <v>4931.4</v>
      </c>
    </row>
    <row r="56" customFormat="false" ht="15" hidden="false" customHeight="false" outlineLevel="1" collapsed="false">
      <c r="A56" s="13" t="s">
        <v>967</v>
      </c>
      <c r="B56" s="11" t="s">
        <v>12</v>
      </c>
      <c r="C56" s="11" t="s">
        <v>968</v>
      </c>
      <c r="D56" s="11"/>
      <c r="E56" s="11"/>
      <c r="F56" s="14" t="n">
        <v>89696</v>
      </c>
      <c r="G56" s="14" t="n">
        <f aca="false">H56-F56</f>
        <v>123</v>
      </c>
      <c r="H56" s="14" t="n">
        <v>89819</v>
      </c>
    </row>
    <row r="57" customFormat="false" ht="15" hidden="false" customHeight="false" outlineLevel="2" collapsed="false">
      <c r="A57" s="13" t="s">
        <v>969</v>
      </c>
      <c r="B57" s="11" t="s">
        <v>12</v>
      </c>
      <c r="C57" s="11" t="s">
        <v>970</v>
      </c>
      <c r="D57" s="11"/>
      <c r="E57" s="11"/>
      <c r="F57" s="14" t="n">
        <v>89696</v>
      </c>
      <c r="G57" s="14" t="n">
        <f aca="false">H57-F57</f>
        <v>123</v>
      </c>
      <c r="H57" s="14" t="n">
        <v>89819</v>
      </c>
    </row>
    <row r="58" customFormat="false" ht="15" hidden="false" customHeight="false" outlineLevel="3" collapsed="false">
      <c r="A58" s="13" t="s">
        <v>971</v>
      </c>
      <c r="B58" s="11" t="s">
        <v>12</v>
      </c>
      <c r="C58" s="11" t="s">
        <v>970</v>
      </c>
      <c r="D58" s="11" t="s">
        <v>284</v>
      </c>
      <c r="E58" s="11"/>
      <c r="F58" s="14" t="n">
        <v>89696</v>
      </c>
      <c r="G58" s="14" t="n">
        <f aca="false">H58-F58</f>
        <v>123</v>
      </c>
      <c r="H58" s="14" t="n">
        <v>89819</v>
      </c>
    </row>
    <row r="59" customFormat="false" ht="25.5" hidden="false" customHeight="false" outlineLevel="6" collapsed="false">
      <c r="A59" s="13" t="s">
        <v>972</v>
      </c>
      <c r="B59" s="11" t="s">
        <v>12</v>
      </c>
      <c r="C59" s="11" t="s">
        <v>970</v>
      </c>
      <c r="D59" s="11" t="s">
        <v>973</v>
      </c>
      <c r="E59" s="11"/>
      <c r="F59" s="14" t="n">
        <v>89696</v>
      </c>
      <c r="G59" s="14" t="n">
        <f aca="false">H59-F59</f>
        <v>123</v>
      </c>
      <c r="H59" s="14" t="n">
        <v>89819</v>
      </c>
    </row>
    <row r="60" customFormat="false" ht="38.25" hidden="false" customHeight="false" outlineLevel="7" collapsed="false">
      <c r="A60" s="13" t="s">
        <v>25</v>
      </c>
      <c r="B60" s="11" t="s">
        <v>12</v>
      </c>
      <c r="C60" s="11" t="s">
        <v>970</v>
      </c>
      <c r="D60" s="11" t="s">
        <v>973</v>
      </c>
      <c r="E60" s="11" t="s">
        <v>26</v>
      </c>
      <c r="F60" s="14" t="n">
        <v>27288</v>
      </c>
      <c r="G60" s="14" t="n">
        <f aca="false">H60-F60</f>
        <v>0</v>
      </c>
      <c r="H60" s="14" t="n">
        <v>27288</v>
      </c>
    </row>
    <row r="61" customFormat="false" ht="15" hidden="false" customHeight="false" outlineLevel="7" collapsed="false">
      <c r="A61" s="13" t="s">
        <v>27</v>
      </c>
      <c r="B61" s="11" t="s">
        <v>12</v>
      </c>
      <c r="C61" s="11" t="s">
        <v>970</v>
      </c>
      <c r="D61" s="11" t="s">
        <v>973</v>
      </c>
      <c r="E61" s="11" t="s">
        <v>28</v>
      </c>
      <c r="F61" s="14" t="n">
        <v>27288</v>
      </c>
      <c r="G61" s="14" t="n">
        <f aca="false">H61-F61</f>
        <v>0</v>
      </c>
      <c r="H61" s="14" t="n">
        <v>27288</v>
      </c>
    </row>
    <row r="62" customFormat="false" ht="25.5" hidden="false" customHeight="false" outlineLevel="7" collapsed="false">
      <c r="A62" s="13" t="s">
        <v>37</v>
      </c>
      <c r="B62" s="11" t="s">
        <v>12</v>
      </c>
      <c r="C62" s="11" t="s">
        <v>970</v>
      </c>
      <c r="D62" s="11" t="s">
        <v>973</v>
      </c>
      <c r="E62" s="11" t="s">
        <v>38</v>
      </c>
      <c r="F62" s="14" t="n">
        <v>62408</v>
      </c>
      <c r="G62" s="14" t="n">
        <f aca="false">H62-F62</f>
        <v>123</v>
      </c>
      <c r="H62" s="14" t="n">
        <v>62531</v>
      </c>
    </row>
    <row r="63" customFormat="false" ht="25.5" hidden="false" customHeight="false" outlineLevel="7" collapsed="false">
      <c r="A63" s="13" t="s">
        <v>39</v>
      </c>
      <c r="B63" s="11" t="s">
        <v>12</v>
      </c>
      <c r="C63" s="11" t="s">
        <v>970</v>
      </c>
      <c r="D63" s="11" t="s">
        <v>973</v>
      </c>
      <c r="E63" s="11" t="s">
        <v>40</v>
      </c>
      <c r="F63" s="14" t="n">
        <v>62408</v>
      </c>
      <c r="G63" s="14" t="n">
        <f aca="false">H63-F63</f>
        <v>123</v>
      </c>
      <c r="H63" s="14" t="n">
        <v>62531</v>
      </c>
    </row>
    <row r="64" customFormat="false" ht="25.5" hidden="false" customHeight="false" outlineLevel="1" collapsed="false">
      <c r="A64" s="13" t="s">
        <v>71</v>
      </c>
      <c r="B64" s="11" t="s">
        <v>12</v>
      </c>
      <c r="C64" s="11" t="s">
        <v>72</v>
      </c>
      <c r="D64" s="11"/>
      <c r="E64" s="11"/>
      <c r="F64" s="14" t="n">
        <v>50000</v>
      </c>
      <c r="G64" s="14" t="n">
        <f aca="false">H64-F64</f>
        <v>2350</v>
      </c>
      <c r="H64" s="14" t="n">
        <v>52350</v>
      </c>
    </row>
    <row r="65" customFormat="false" ht="25.5" hidden="false" customHeight="false" outlineLevel="2" collapsed="false">
      <c r="A65" s="13" t="s">
        <v>89</v>
      </c>
      <c r="B65" s="11" t="s">
        <v>12</v>
      </c>
      <c r="C65" s="11" t="s">
        <v>90</v>
      </c>
      <c r="D65" s="11"/>
      <c r="E65" s="11"/>
      <c r="F65" s="14" t="n">
        <v>50000</v>
      </c>
      <c r="G65" s="14" t="n">
        <f aca="false">H65-F65</f>
        <v>2350</v>
      </c>
      <c r="H65" s="14" t="n">
        <v>52350</v>
      </c>
    </row>
    <row r="66" customFormat="false" ht="38.25" hidden="false" customHeight="false" outlineLevel="3" collapsed="false">
      <c r="A66" s="13" t="s">
        <v>1087</v>
      </c>
      <c r="B66" s="11" t="s">
        <v>12</v>
      </c>
      <c r="C66" s="11" t="s">
        <v>90</v>
      </c>
      <c r="D66" s="11" t="s">
        <v>18</v>
      </c>
      <c r="E66" s="11"/>
      <c r="F66" s="14" t="n">
        <v>50000</v>
      </c>
      <c r="G66" s="14" t="n">
        <f aca="false">H66-F66</f>
        <v>2350</v>
      </c>
      <c r="H66" s="14" t="n">
        <v>52350</v>
      </c>
    </row>
    <row r="67" customFormat="false" ht="25.5" hidden="false" customHeight="false" outlineLevel="4" collapsed="false">
      <c r="A67" s="13" t="s">
        <v>1088</v>
      </c>
      <c r="B67" s="11" t="s">
        <v>12</v>
      </c>
      <c r="C67" s="11" t="s">
        <v>90</v>
      </c>
      <c r="D67" s="11" t="s">
        <v>20</v>
      </c>
      <c r="E67" s="11"/>
      <c r="F67" s="14" t="n">
        <v>50000</v>
      </c>
      <c r="G67" s="14" t="n">
        <f aca="false">H67-F67</f>
        <v>2350</v>
      </c>
      <c r="H67" s="14" t="n">
        <v>52350</v>
      </c>
    </row>
    <row r="68" customFormat="false" ht="25.5" hidden="false" customHeight="false" outlineLevel="5" collapsed="false">
      <c r="A68" s="13" t="s">
        <v>974</v>
      </c>
      <c r="B68" s="11" t="s">
        <v>12</v>
      </c>
      <c r="C68" s="11" t="s">
        <v>90</v>
      </c>
      <c r="D68" s="11" t="s">
        <v>207</v>
      </c>
      <c r="E68" s="11"/>
      <c r="F68" s="14" t="n">
        <v>50000</v>
      </c>
      <c r="G68" s="14" t="n">
        <f aca="false">H68-F68</f>
        <v>2350</v>
      </c>
      <c r="H68" s="14" t="n">
        <v>52350</v>
      </c>
    </row>
    <row r="69" customFormat="false" ht="15" hidden="false" customHeight="false" outlineLevel="6" collapsed="false">
      <c r="A69" s="13" t="s">
        <v>93</v>
      </c>
      <c r="B69" s="11" t="s">
        <v>12</v>
      </c>
      <c r="C69" s="11" t="s">
        <v>90</v>
      </c>
      <c r="D69" s="11" t="s">
        <v>975</v>
      </c>
      <c r="E69" s="11"/>
      <c r="F69" s="14" t="n">
        <v>50000</v>
      </c>
      <c r="G69" s="14" t="n">
        <f aca="false">H69-F69</f>
        <v>2350</v>
      </c>
      <c r="H69" s="14" t="n">
        <v>52350</v>
      </c>
    </row>
    <row r="70" customFormat="false" ht="25.5" hidden="false" customHeight="false" outlineLevel="7" collapsed="false">
      <c r="A70" s="13" t="s">
        <v>37</v>
      </c>
      <c r="B70" s="11" t="s">
        <v>12</v>
      </c>
      <c r="C70" s="11" t="s">
        <v>90</v>
      </c>
      <c r="D70" s="11" t="s">
        <v>975</v>
      </c>
      <c r="E70" s="11" t="s">
        <v>38</v>
      </c>
      <c r="F70" s="14" t="n">
        <v>50000</v>
      </c>
      <c r="G70" s="14" t="n">
        <f aca="false">H70-F70</f>
        <v>2350</v>
      </c>
      <c r="H70" s="14" t="n">
        <v>52350</v>
      </c>
    </row>
    <row r="71" customFormat="false" ht="25.5" hidden="false" customHeight="false" outlineLevel="7" collapsed="false">
      <c r="A71" s="13" t="s">
        <v>39</v>
      </c>
      <c r="B71" s="11" t="s">
        <v>12</v>
      </c>
      <c r="C71" s="11" t="s">
        <v>90</v>
      </c>
      <c r="D71" s="11" t="s">
        <v>975</v>
      </c>
      <c r="E71" s="11" t="s">
        <v>40</v>
      </c>
      <c r="F71" s="14" t="n">
        <v>50000</v>
      </c>
      <c r="G71" s="14" t="n">
        <f aca="false">H71-F71</f>
        <v>2350</v>
      </c>
      <c r="H71" s="14" t="n">
        <v>52350</v>
      </c>
    </row>
    <row r="72" customFormat="false" ht="15" hidden="false" customHeight="false" outlineLevel="1" collapsed="false">
      <c r="A72" s="13" t="s">
        <v>95</v>
      </c>
      <c r="B72" s="11" t="s">
        <v>12</v>
      </c>
      <c r="C72" s="11" t="s">
        <v>96</v>
      </c>
      <c r="D72" s="11"/>
      <c r="E72" s="11"/>
      <c r="F72" s="14" t="n">
        <v>349810</v>
      </c>
      <c r="G72" s="14" t="n">
        <f aca="false">H72-F72</f>
        <v>297832.18</v>
      </c>
      <c r="H72" s="14" t="n">
        <v>647642.18</v>
      </c>
    </row>
    <row r="73" customFormat="false" ht="15" hidden="false" customHeight="false" outlineLevel="2" collapsed="false">
      <c r="A73" s="13" t="s">
        <v>97</v>
      </c>
      <c r="B73" s="11" t="s">
        <v>12</v>
      </c>
      <c r="C73" s="11" t="s">
        <v>98</v>
      </c>
      <c r="D73" s="11"/>
      <c r="E73" s="11"/>
      <c r="F73" s="14" t="n">
        <v>70702</v>
      </c>
      <c r="G73" s="14" t="n">
        <f aca="false">H73-F73</f>
        <v>-42167.82</v>
      </c>
      <c r="H73" s="14" t="n">
        <v>28534.18</v>
      </c>
    </row>
    <row r="74" customFormat="false" ht="38.25" hidden="false" customHeight="false" outlineLevel="3" collapsed="false">
      <c r="A74" s="13" t="s">
        <v>1087</v>
      </c>
      <c r="B74" s="11" t="s">
        <v>12</v>
      </c>
      <c r="C74" s="11" t="s">
        <v>98</v>
      </c>
      <c r="D74" s="11" t="s">
        <v>18</v>
      </c>
      <c r="E74" s="11"/>
      <c r="F74" s="14" t="n">
        <v>70702</v>
      </c>
      <c r="G74" s="14" t="n">
        <f aca="false">H74-F74</f>
        <v>-42167.82</v>
      </c>
      <c r="H74" s="14" t="n">
        <v>28534.18</v>
      </c>
    </row>
    <row r="75" customFormat="false" ht="38.25" hidden="false" customHeight="false" outlineLevel="4" collapsed="false">
      <c r="A75" s="13" t="s">
        <v>1089</v>
      </c>
      <c r="B75" s="11" t="s">
        <v>12</v>
      </c>
      <c r="C75" s="11" t="s">
        <v>98</v>
      </c>
      <c r="D75" s="11" t="s">
        <v>977</v>
      </c>
      <c r="E75" s="11"/>
      <c r="F75" s="14" t="n">
        <v>70702</v>
      </c>
      <c r="G75" s="14" t="n">
        <f aca="false">H75-F75</f>
        <v>-42167.82</v>
      </c>
      <c r="H75" s="14" t="n">
        <v>28534.18</v>
      </c>
    </row>
    <row r="76" customFormat="false" ht="25.5" hidden="false" customHeight="false" outlineLevel="5" collapsed="false">
      <c r="A76" s="13" t="s">
        <v>978</v>
      </c>
      <c r="B76" s="11" t="s">
        <v>12</v>
      </c>
      <c r="C76" s="11" t="s">
        <v>98</v>
      </c>
      <c r="D76" s="11" t="s">
        <v>979</v>
      </c>
      <c r="E76" s="11"/>
      <c r="F76" s="14" t="n">
        <v>70702</v>
      </c>
      <c r="G76" s="14" t="n">
        <f aca="false">H76-F76</f>
        <v>-42167.82</v>
      </c>
      <c r="H76" s="14" t="n">
        <v>28534.18</v>
      </c>
    </row>
    <row r="77" customFormat="false" ht="25.5" hidden="false" customHeight="false" outlineLevel="6" collapsed="false">
      <c r="A77" s="13" t="s">
        <v>1060</v>
      </c>
      <c r="B77" s="11" t="s">
        <v>12</v>
      </c>
      <c r="C77" s="11" t="s">
        <v>98</v>
      </c>
      <c r="D77" s="11" t="s">
        <v>1061</v>
      </c>
      <c r="E77" s="11"/>
      <c r="F77" s="14" t="n">
        <v>70702</v>
      </c>
      <c r="G77" s="14" t="n">
        <f aca="false">H77-F77</f>
        <v>-42167.82</v>
      </c>
      <c r="H77" s="14" t="n">
        <v>28534.18</v>
      </c>
    </row>
    <row r="78" customFormat="false" ht="25.5" hidden="false" customHeight="false" outlineLevel="7" collapsed="false">
      <c r="A78" s="13" t="s">
        <v>37</v>
      </c>
      <c r="B78" s="11" t="s">
        <v>12</v>
      </c>
      <c r="C78" s="11" t="s">
        <v>98</v>
      </c>
      <c r="D78" s="11" t="s">
        <v>1061</v>
      </c>
      <c r="E78" s="11" t="s">
        <v>38</v>
      </c>
      <c r="F78" s="14" t="n">
        <v>70702</v>
      </c>
      <c r="G78" s="14" t="n">
        <f aca="false">H78-F78</f>
        <v>-42167.82</v>
      </c>
      <c r="H78" s="14" t="n">
        <v>28534.18</v>
      </c>
    </row>
    <row r="79" customFormat="false" ht="25.5" hidden="false" customHeight="false" outlineLevel="7" collapsed="false">
      <c r="A79" s="13" t="s">
        <v>39</v>
      </c>
      <c r="B79" s="11" t="s">
        <v>12</v>
      </c>
      <c r="C79" s="11" t="s">
        <v>98</v>
      </c>
      <c r="D79" s="11" t="s">
        <v>1061</v>
      </c>
      <c r="E79" s="11" t="s">
        <v>40</v>
      </c>
      <c r="F79" s="14" t="n">
        <v>70702</v>
      </c>
      <c r="G79" s="14" t="n">
        <f aca="false">H79-F79</f>
        <v>-42167.82</v>
      </c>
      <c r="H79" s="14" t="n">
        <v>28534.18</v>
      </c>
    </row>
    <row r="80" customFormat="false" ht="15" hidden="false" customHeight="false" outlineLevel="2" collapsed="false">
      <c r="A80" s="13" t="s">
        <v>117</v>
      </c>
      <c r="B80" s="11" t="s">
        <v>12</v>
      </c>
      <c r="C80" s="11" t="s">
        <v>118</v>
      </c>
      <c r="D80" s="11"/>
      <c r="E80" s="11"/>
      <c r="F80" s="14" t="n">
        <v>278608</v>
      </c>
      <c r="G80" s="14" t="n">
        <f aca="false">H80-F80</f>
        <v>330000</v>
      </c>
      <c r="H80" s="14" t="n">
        <v>608608</v>
      </c>
    </row>
    <row r="81" customFormat="false" ht="38.25" hidden="false" customHeight="false" outlineLevel="3" collapsed="false">
      <c r="A81" s="13" t="s">
        <v>1087</v>
      </c>
      <c r="B81" s="11" t="s">
        <v>12</v>
      </c>
      <c r="C81" s="11" t="s">
        <v>118</v>
      </c>
      <c r="D81" s="11" t="s">
        <v>18</v>
      </c>
      <c r="E81" s="11"/>
      <c r="F81" s="14" t="n">
        <v>278608</v>
      </c>
      <c r="G81" s="14" t="n">
        <f aca="false">H81-F81</f>
        <v>330000</v>
      </c>
      <c r="H81" s="14" t="n">
        <v>608608</v>
      </c>
    </row>
    <row r="82" customFormat="false" ht="38.25" hidden="false" customHeight="false" outlineLevel="4" collapsed="false">
      <c r="A82" s="13" t="s">
        <v>1089</v>
      </c>
      <c r="B82" s="11" t="s">
        <v>12</v>
      </c>
      <c r="C82" s="11" t="s">
        <v>118</v>
      </c>
      <c r="D82" s="11" t="s">
        <v>977</v>
      </c>
      <c r="E82" s="11"/>
      <c r="F82" s="14" t="n">
        <v>278608</v>
      </c>
      <c r="G82" s="14" t="n">
        <f aca="false">H82-F82</f>
        <v>330000</v>
      </c>
      <c r="H82" s="14" t="n">
        <v>608608</v>
      </c>
    </row>
    <row r="83" customFormat="false" ht="25.5" hidden="false" customHeight="false" outlineLevel="5" collapsed="false">
      <c r="A83" s="13" t="s">
        <v>978</v>
      </c>
      <c r="B83" s="11" t="s">
        <v>12</v>
      </c>
      <c r="C83" s="11" t="s">
        <v>118</v>
      </c>
      <c r="D83" s="11" t="s">
        <v>979</v>
      </c>
      <c r="E83" s="11"/>
      <c r="F83" s="14" t="n">
        <v>278608</v>
      </c>
      <c r="G83" s="14" t="n">
        <f aca="false">H83-F83</f>
        <v>330000</v>
      </c>
      <c r="H83" s="14" t="n">
        <v>608608</v>
      </c>
    </row>
    <row r="84" customFormat="false" ht="15" hidden="false" customHeight="false" outlineLevel="6" collapsed="false">
      <c r="A84" s="13" t="s">
        <v>980</v>
      </c>
      <c r="B84" s="11" t="s">
        <v>12</v>
      </c>
      <c r="C84" s="11" t="s">
        <v>118</v>
      </c>
      <c r="D84" s="11" t="s">
        <v>981</v>
      </c>
      <c r="E84" s="11"/>
      <c r="F84" s="14" t="n">
        <v>278608</v>
      </c>
      <c r="G84" s="14" t="n">
        <f aca="false">H84-F84</f>
        <v>330000</v>
      </c>
      <c r="H84" s="14" t="n">
        <v>608608</v>
      </c>
    </row>
    <row r="85" customFormat="false" ht="25.5" hidden="false" customHeight="false" outlineLevel="7" collapsed="false">
      <c r="A85" s="13" t="s">
        <v>37</v>
      </c>
      <c r="B85" s="11" t="s">
        <v>12</v>
      </c>
      <c r="C85" s="11" t="s">
        <v>118</v>
      </c>
      <c r="D85" s="11" t="s">
        <v>981</v>
      </c>
      <c r="E85" s="11" t="s">
        <v>38</v>
      </c>
      <c r="F85" s="14" t="n">
        <v>278608</v>
      </c>
      <c r="G85" s="14" t="n">
        <f aca="false">H85-F85</f>
        <v>330000</v>
      </c>
      <c r="H85" s="14" t="n">
        <v>608608</v>
      </c>
    </row>
    <row r="86" customFormat="false" ht="25.5" hidden="false" customHeight="false" outlineLevel="7" collapsed="false">
      <c r="A86" s="13" t="s">
        <v>39</v>
      </c>
      <c r="B86" s="11" t="s">
        <v>12</v>
      </c>
      <c r="C86" s="11" t="s">
        <v>118</v>
      </c>
      <c r="D86" s="11" t="s">
        <v>981</v>
      </c>
      <c r="E86" s="11" t="s">
        <v>40</v>
      </c>
      <c r="F86" s="14" t="n">
        <v>278608</v>
      </c>
      <c r="G86" s="14" t="n">
        <f aca="false">H86-F86</f>
        <v>330000</v>
      </c>
      <c r="H86" s="14" t="n">
        <v>608608</v>
      </c>
    </row>
    <row r="87" customFormat="false" ht="15" hidden="false" customHeight="false" outlineLevel="2" collapsed="false">
      <c r="A87" s="13" t="s">
        <v>131</v>
      </c>
      <c r="B87" s="11" t="s">
        <v>12</v>
      </c>
      <c r="C87" s="11" t="s">
        <v>132</v>
      </c>
      <c r="D87" s="11"/>
      <c r="E87" s="11"/>
      <c r="F87" s="14" t="n">
        <v>500</v>
      </c>
      <c r="G87" s="14" t="n">
        <f aca="false">H87-F87</f>
        <v>10000</v>
      </c>
      <c r="H87" s="14" t="n">
        <v>10500</v>
      </c>
    </row>
    <row r="88" customFormat="false" ht="38.25" hidden="false" customHeight="false" outlineLevel="3" collapsed="false">
      <c r="A88" s="13" t="s">
        <v>1087</v>
      </c>
      <c r="B88" s="11" t="s">
        <v>12</v>
      </c>
      <c r="C88" s="11" t="s">
        <v>132</v>
      </c>
      <c r="D88" s="11" t="s">
        <v>18</v>
      </c>
      <c r="E88" s="11"/>
      <c r="F88" s="14" t="n">
        <v>500</v>
      </c>
      <c r="G88" s="14" t="n">
        <f aca="false">H88-F88</f>
        <v>10000</v>
      </c>
      <c r="H88" s="14" t="n">
        <v>10500</v>
      </c>
    </row>
    <row r="89" customFormat="false" ht="25.5" hidden="false" customHeight="false" outlineLevel="4" collapsed="false">
      <c r="A89" s="13" t="s">
        <v>1088</v>
      </c>
      <c r="B89" s="11" t="s">
        <v>12</v>
      </c>
      <c r="C89" s="11" t="s">
        <v>132</v>
      </c>
      <c r="D89" s="11" t="s">
        <v>20</v>
      </c>
      <c r="E89" s="11"/>
      <c r="F89" s="14" t="n">
        <v>500</v>
      </c>
      <c r="G89" s="14" t="n">
        <f aca="false">H89-F89</f>
        <v>10000</v>
      </c>
      <c r="H89" s="14" t="n">
        <v>10500</v>
      </c>
    </row>
    <row r="90" customFormat="false" ht="38.25" hidden="false" customHeight="false" outlineLevel="5" collapsed="false">
      <c r="A90" s="13" t="s">
        <v>964</v>
      </c>
      <c r="B90" s="11" t="s">
        <v>12</v>
      </c>
      <c r="C90" s="11" t="s">
        <v>132</v>
      </c>
      <c r="D90" s="11" t="s">
        <v>66</v>
      </c>
      <c r="E90" s="11"/>
      <c r="F90" s="14" t="n">
        <v>0</v>
      </c>
      <c r="G90" s="14" t="n">
        <f aca="false">H90-F90</f>
        <v>10000</v>
      </c>
      <c r="H90" s="14" t="n">
        <v>10000</v>
      </c>
    </row>
    <row r="91" customFormat="false" ht="15" hidden="false" customHeight="false" outlineLevel="6" collapsed="false">
      <c r="A91" s="13" t="s">
        <v>982</v>
      </c>
      <c r="B91" s="11" t="s">
        <v>12</v>
      </c>
      <c r="C91" s="11" t="s">
        <v>132</v>
      </c>
      <c r="D91" s="11" t="s">
        <v>983</v>
      </c>
      <c r="E91" s="11"/>
      <c r="F91" s="14" t="n">
        <v>0</v>
      </c>
      <c r="G91" s="14" t="n">
        <f aca="false">H91-F91</f>
        <v>10000</v>
      </c>
      <c r="H91" s="14" t="n">
        <v>10000</v>
      </c>
    </row>
    <row r="92" customFormat="false" ht="25.5" hidden="false" customHeight="false" outlineLevel="7" collapsed="false">
      <c r="A92" s="13" t="s">
        <v>37</v>
      </c>
      <c r="B92" s="11" t="s">
        <v>12</v>
      </c>
      <c r="C92" s="11" t="s">
        <v>132</v>
      </c>
      <c r="D92" s="11" t="s">
        <v>983</v>
      </c>
      <c r="E92" s="11" t="s">
        <v>38</v>
      </c>
      <c r="F92" s="14" t="n">
        <v>0</v>
      </c>
      <c r="G92" s="14" t="n">
        <f aca="false">H92-F92</f>
        <v>10000</v>
      </c>
      <c r="H92" s="14" t="n">
        <v>10000</v>
      </c>
    </row>
    <row r="93" customFormat="false" ht="25.5" hidden="false" customHeight="false" outlineLevel="7" collapsed="false">
      <c r="A93" s="13" t="s">
        <v>39</v>
      </c>
      <c r="B93" s="11" t="s">
        <v>12</v>
      </c>
      <c r="C93" s="11" t="s">
        <v>132</v>
      </c>
      <c r="D93" s="11" t="s">
        <v>983</v>
      </c>
      <c r="E93" s="11" t="s">
        <v>40</v>
      </c>
      <c r="F93" s="14" t="n">
        <v>0</v>
      </c>
      <c r="G93" s="14" t="n">
        <f aca="false">H93-F93</f>
        <v>10000</v>
      </c>
      <c r="H93" s="14" t="n">
        <v>10000</v>
      </c>
    </row>
    <row r="94" customFormat="false" ht="25.5" hidden="false" customHeight="false" outlineLevel="5" collapsed="false">
      <c r="A94" s="13" t="s">
        <v>984</v>
      </c>
      <c r="B94" s="11" t="s">
        <v>12</v>
      </c>
      <c r="C94" s="11" t="s">
        <v>132</v>
      </c>
      <c r="D94" s="11" t="s">
        <v>263</v>
      </c>
      <c r="E94" s="11"/>
      <c r="F94" s="14" t="n">
        <v>500</v>
      </c>
      <c r="G94" s="14" t="n">
        <f aca="false">H94-F94</f>
        <v>0</v>
      </c>
      <c r="H94" s="14" t="n">
        <v>500</v>
      </c>
    </row>
    <row r="95" customFormat="false" ht="15" hidden="false" customHeight="false" outlineLevel="6" collapsed="false">
      <c r="A95" s="13" t="s">
        <v>985</v>
      </c>
      <c r="B95" s="11" t="s">
        <v>12</v>
      </c>
      <c r="C95" s="11" t="s">
        <v>132</v>
      </c>
      <c r="D95" s="11" t="s">
        <v>986</v>
      </c>
      <c r="E95" s="11"/>
      <c r="F95" s="14" t="n">
        <v>500</v>
      </c>
      <c r="G95" s="14" t="n">
        <f aca="false">H95-F95</f>
        <v>0</v>
      </c>
      <c r="H95" s="14" t="n">
        <v>500</v>
      </c>
    </row>
    <row r="96" customFormat="false" ht="25.5" hidden="false" customHeight="false" outlineLevel="7" collapsed="false">
      <c r="A96" s="13" t="s">
        <v>37</v>
      </c>
      <c r="B96" s="11" t="s">
        <v>12</v>
      </c>
      <c r="C96" s="11" t="s">
        <v>132</v>
      </c>
      <c r="D96" s="11" t="s">
        <v>986</v>
      </c>
      <c r="E96" s="11" t="s">
        <v>38</v>
      </c>
      <c r="F96" s="14" t="n">
        <v>500</v>
      </c>
      <c r="G96" s="14" t="n">
        <f aca="false">H96-F96</f>
        <v>0</v>
      </c>
      <c r="H96" s="14" t="n">
        <v>500</v>
      </c>
    </row>
    <row r="97" customFormat="false" ht="25.5" hidden="false" customHeight="false" outlineLevel="7" collapsed="false">
      <c r="A97" s="13" t="s">
        <v>39</v>
      </c>
      <c r="B97" s="11" t="s">
        <v>12</v>
      </c>
      <c r="C97" s="11" t="s">
        <v>132</v>
      </c>
      <c r="D97" s="11" t="s">
        <v>986</v>
      </c>
      <c r="E97" s="11" t="s">
        <v>40</v>
      </c>
      <c r="F97" s="14" t="n">
        <v>500</v>
      </c>
      <c r="G97" s="14" t="n">
        <f aca="false">H97-F97</f>
        <v>0</v>
      </c>
      <c r="H97" s="14" t="n">
        <v>500</v>
      </c>
    </row>
    <row r="98" customFormat="false" ht="15" hidden="false" customHeight="false" outlineLevel="1" collapsed="false">
      <c r="A98" s="13" t="s">
        <v>145</v>
      </c>
      <c r="B98" s="11" t="s">
        <v>12</v>
      </c>
      <c r="C98" s="11" t="s">
        <v>146</v>
      </c>
      <c r="D98" s="11"/>
      <c r="E98" s="11"/>
      <c r="F98" s="14" t="n">
        <v>202000</v>
      </c>
      <c r="G98" s="14" t="n">
        <f aca="false">H98-F98</f>
        <v>1149786.55</v>
      </c>
      <c r="H98" s="14" t="n">
        <v>1351786.55</v>
      </c>
    </row>
    <row r="99" customFormat="false" ht="15" hidden="false" customHeight="false" outlineLevel="2" collapsed="false">
      <c r="A99" s="13" t="s">
        <v>169</v>
      </c>
      <c r="B99" s="11" t="s">
        <v>12</v>
      </c>
      <c r="C99" s="11" t="s">
        <v>170</v>
      </c>
      <c r="D99" s="11"/>
      <c r="E99" s="11"/>
      <c r="F99" s="14" t="n">
        <v>202000</v>
      </c>
      <c r="G99" s="14" t="n">
        <f aca="false">H99-F99</f>
        <v>1149786.55</v>
      </c>
      <c r="H99" s="14" t="n">
        <v>1351786.55</v>
      </c>
    </row>
    <row r="100" customFormat="false" ht="38.25" hidden="false" customHeight="false" outlineLevel="3" collapsed="false">
      <c r="A100" s="13" t="s">
        <v>1087</v>
      </c>
      <c r="B100" s="11" t="s">
        <v>12</v>
      </c>
      <c r="C100" s="11" t="s">
        <v>170</v>
      </c>
      <c r="D100" s="11" t="s">
        <v>18</v>
      </c>
      <c r="E100" s="11"/>
      <c r="F100" s="14" t="n">
        <v>202000</v>
      </c>
      <c r="G100" s="14" t="n">
        <f aca="false">H100-F100</f>
        <v>1149786.55</v>
      </c>
      <c r="H100" s="14" t="n">
        <v>1351786.55</v>
      </c>
    </row>
    <row r="101" customFormat="false" ht="25.5" hidden="false" customHeight="false" outlineLevel="4" collapsed="false">
      <c r="A101" s="13" t="s">
        <v>1090</v>
      </c>
      <c r="B101" s="11" t="s">
        <v>12</v>
      </c>
      <c r="C101" s="11" t="s">
        <v>170</v>
      </c>
      <c r="D101" s="11" t="s">
        <v>150</v>
      </c>
      <c r="E101" s="11"/>
      <c r="F101" s="14" t="n">
        <v>202000</v>
      </c>
      <c r="G101" s="14" t="n">
        <f aca="false">H101-F101</f>
        <v>1149786.55</v>
      </c>
      <c r="H101" s="14" t="n">
        <v>1351786.55</v>
      </c>
    </row>
    <row r="102" customFormat="false" ht="15" hidden="false" customHeight="false" outlineLevel="5" collapsed="false">
      <c r="A102" s="13" t="s">
        <v>992</v>
      </c>
      <c r="B102" s="11" t="s">
        <v>12</v>
      </c>
      <c r="C102" s="11" t="s">
        <v>170</v>
      </c>
      <c r="D102" s="11" t="s">
        <v>993</v>
      </c>
      <c r="E102" s="11"/>
      <c r="F102" s="14" t="n">
        <v>202000</v>
      </c>
      <c r="G102" s="14" t="n">
        <f aca="false">H102-F102</f>
        <v>1149786.55</v>
      </c>
      <c r="H102" s="14" t="n">
        <v>1351786.55</v>
      </c>
    </row>
    <row r="103" customFormat="false" ht="25.5" hidden="false" customHeight="false" outlineLevel="6" collapsed="false">
      <c r="A103" s="13" t="s">
        <v>1042</v>
      </c>
      <c r="B103" s="11" t="s">
        <v>12</v>
      </c>
      <c r="C103" s="11" t="s">
        <v>170</v>
      </c>
      <c r="D103" s="11" t="s">
        <v>1043</v>
      </c>
      <c r="E103" s="11"/>
      <c r="F103" s="14" t="n">
        <v>0</v>
      </c>
      <c r="G103" s="14" t="n">
        <f aca="false">H103-F103</f>
        <v>410774.93</v>
      </c>
      <c r="H103" s="14" t="n">
        <v>410774.93</v>
      </c>
    </row>
    <row r="104" customFormat="false" ht="25.5" hidden="false" customHeight="false" outlineLevel="7" collapsed="false">
      <c r="A104" s="13" t="s">
        <v>37</v>
      </c>
      <c r="B104" s="11" t="s">
        <v>12</v>
      </c>
      <c r="C104" s="11" t="s">
        <v>170</v>
      </c>
      <c r="D104" s="11" t="s">
        <v>1043</v>
      </c>
      <c r="E104" s="11" t="s">
        <v>38</v>
      </c>
      <c r="F104" s="14" t="n">
        <v>0</v>
      </c>
      <c r="G104" s="14" t="n">
        <f aca="false">H104-F104</f>
        <v>410774.93</v>
      </c>
      <c r="H104" s="14" t="n">
        <v>410774.93</v>
      </c>
    </row>
    <row r="105" customFormat="false" ht="25.5" hidden="false" customHeight="false" outlineLevel="7" collapsed="false">
      <c r="A105" s="13" t="s">
        <v>39</v>
      </c>
      <c r="B105" s="11" t="s">
        <v>12</v>
      </c>
      <c r="C105" s="11" t="s">
        <v>170</v>
      </c>
      <c r="D105" s="11" t="s">
        <v>1043</v>
      </c>
      <c r="E105" s="11" t="s">
        <v>40</v>
      </c>
      <c r="F105" s="14" t="n">
        <v>0</v>
      </c>
      <c r="G105" s="14" t="n">
        <f aca="false">H105-F105</f>
        <v>410774.93</v>
      </c>
      <c r="H105" s="14" t="n">
        <v>410774.93</v>
      </c>
    </row>
    <row r="106" customFormat="false" ht="15" hidden="false" customHeight="false" outlineLevel="6" collapsed="false">
      <c r="A106" s="13" t="s">
        <v>994</v>
      </c>
      <c r="B106" s="11" t="s">
        <v>12</v>
      </c>
      <c r="C106" s="11" t="s">
        <v>170</v>
      </c>
      <c r="D106" s="11" t="s">
        <v>995</v>
      </c>
      <c r="E106" s="11"/>
      <c r="F106" s="14" t="n">
        <v>110000</v>
      </c>
      <c r="G106" s="14" t="n">
        <f aca="false">H106-F106</f>
        <v>235365.72</v>
      </c>
      <c r="H106" s="14" t="n">
        <v>345365.72</v>
      </c>
    </row>
    <row r="107" customFormat="false" ht="25.5" hidden="false" customHeight="false" outlineLevel="7" collapsed="false">
      <c r="A107" s="13" t="s">
        <v>37</v>
      </c>
      <c r="B107" s="11" t="s">
        <v>12</v>
      </c>
      <c r="C107" s="11" t="s">
        <v>170</v>
      </c>
      <c r="D107" s="11" t="s">
        <v>995</v>
      </c>
      <c r="E107" s="11" t="s">
        <v>38</v>
      </c>
      <c r="F107" s="14" t="n">
        <v>110000</v>
      </c>
      <c r="G107" s="14" t="n">
        <f aca="false">H107-F107</f>
        <v>235329.06</v>
      </c>
      <c r="H107" s="14" t="n">
        <v>345329.06</v>
      </c>
    </row>
    <row r="108" customFormat="false" ht="25.5" hidden="false" customHeight="false" outlineLevel="7" collapsed="false">
      <c r="A108" s="13" t="s">
        <v>39</v>
      </c>
      <c r="B108" s="11" t="s">
        <v>12</v>
      </c>
      <c r="C108" s="11" t="s">
        <v>170</v>
      </c>
      <c r="D108" s="11" t="s">
        <v>995</v>
      </c>
      <c r="E108" s="11" t="s">
        <v>40</v>
      </c>
      <c r="F108" s="14" t="n">
        <v>110000</v>
      </c>
      <c r="G108" s="14" t="n">
        <f aca="false">H108-F108</f>
        <v>235329.06</v>
      </c>
      <c r="H108" s="14" t="n">
        <v>345329.06</v>
      </c>
    </row>
    <row r="109" customFormat="false" ht="15" hidden="false" customHeight="false" outlineLevel="7" collapsed="false">
      <c r="A109" s="13" t="s">
        <v>41</v>
      </c>
      <c r="B109" s="11" t="s">
        <v>12</v>
      </c>
      <c r="C109" s="11" t="s">
        <v>170</v>
      </c>
      <c r="D109" s="11" t="s">
        <v>995</v>
      </c>
      <c r="E109" s="11" t="s">
        <v>42</v>
      </c>
      <c r="F109" s="14" t="n">
        <v>0</v>
      </c>
      <c r="G109" s="14" t="n">
        <f aca="false">H109-F109</f>
        <v>36.66</v>
      </c>
      <c r="H109" s="14" t="n">
        <v>36.66</v>
      </c>
    </row>
    <row r="110" customFormat="false" ht="15" hidden="false" customHeight="false" outlineLevel="7" collapsed="false">
      <c r="A110" s="13" t="s">
        <v>43</v>
      </c>
      <c r="B110" s="11" t="s">
        <v>12</v>
      </c>
      <c r="C110" s="11" t="s">
        <v>170</v>
      </c>
      <c r="D110" s="11" t="s">
        <v>995</v>
      </c>
      <c r="E110" s="11" t="s">
        <v>44</v>
      </c>
      <c r="F110" s="14" t="n">
        <v>0</v>
      </c>
      <c r="G110" s="14" t="n">
        <f aca="false">H110-F110</f>
        <v>36.66</v>
      </c>
      <c r="H110" s="14" t="n">
        <v>36.66</v>
      </c>
    </row>
    <row r="111" customFormat="false" ht="15" hidden="false" customHeight="false" outlineLevel="6" collapsed="false">
      <c r="A111" s="13" t="s">
        <v>996</v>
      </c>
      <c r="B111" s="11" t="s">
        <v>12</v>
      </c>
      <c r="C111" s="11" t="s">
        <v>170</v>
      </c>
      <c r="D111" s="11" t="s">
        <v>997</v>
      </c>
      <c r="E111" s="11"/>
      <c r="F111" s="14" t="n">
        <v>52000</v>
      </c>
      <c r="G111" s="14" t="n">
        <f aca="false">H111-F111</f>
        <v>-19947.09</v>
      </c>
      <c r="H111" s="14" t="n">
        <v>32052.91</v>
      </c>
    </row>
    <row r="112" customFormat="false" ht="25.5" hidden="false" customHeight="false" outlineLevel="7" collapsed="false">
      <c r="A112" s="13" t="s">
        <v>37</v>
      </c>
      <c r="B112" s="11" t="s">
        <v>12</v>
      </c>
      <c r="C112" s="11" t="s">
        <v>170</v>
      </c>
      <c r="D112" s="11" t="s">
        <v>997</v>
      </c>
      <c r="E112" s="11" t="s">
        <v>38</v>
      </c>
      <c r="F112" s="14" t="n">
        <v>52000</v>
      </c>
      <c r="G112" s="14" t="n">
        <f aca="false">H112-F112</f>
        <v>-19947.09</v>
      </c>
      <c r="H112" s="14" t="n">
        <v>32052.91</v>
      </c>
    </row>
    <row r="113" customFormat="false" ht="25.5" hidden="false" customHeight="false" outlineLevel="7" collapsed="false">
      <c r="A113" s="13" t="s">
        <v>39</v>
      </c>
      <c r="B113" s="11" t="s">
        <v>12</v>
      </c>
      <c r="C113" s="11" t="s">
        <v>170</v>
      </c>
      <c r="D113" s="11" t="s">
        <v>997</v>
      </c>
      <c r="E113" s="11" t="s">
        <v>40</v>
      </c>
      <c r="F113" s="14" t="n">
        <v>52000</v>
      </c>
      <c r="G113" s="14" t="n">
        <f aca="false">H113-F113</f>
        <v>-19947.09</v>
      </c>
      <c r="H113" s="14" t="n">
        <v>32052.91</v>
      </c>
    </row>
    <row r="114" customFormat="false" ht="51" hidden="false" customHeight="false" outlineLevel="6" collapsed="false">
      <c r="A114" s="13" t="s">
        <v>998</v>
      </c>
      <c r="B114" s="11" t="s">
        <v>12</v>
      </c>
      <c r="C114" s="11" t="s">
        <v>170</v>
      </c>
      <c r="D114" s="11" t="s">
        <v>999</v>
      </c>
      <c r="E114" s="11"/>
      <c r="F114" s="14" t="n">
        <v>20000</v>
      </c>
      <c r="G114" s="14" t="n">
        <f aca="false">H114-F114</f>
        <v>0</v>
      </c>
      <c r="H114" s="14" t="n">
        <v>20000</v>
      </c>
    </row>
    <row r="115" customFormat="false" ht="25.5" hidden="false" customHeight="false" outlineLevel="7" collapsed="false">
      <c r="A115" s="13" t="s">
        <v>37</v>
      </c>
      <c r="B115" s="11" t="s">
        <v>12</v>
      </c>
      <c r="C115" s="11" t="s">
        <v>170</v>
      </c>
      <c r="D115" s="11" t="s">
        <v>999</v>
      </c>
      <c r="E115" s="11" t="s">
        <v>38</v>
      </c>
      <c r="F115" s="14" t="n">
        <v>20000</v>
      </c>
      <c r="G115" s="14" t="n">
        <f aca="false">H115-F115</f>
        <v>0</v>
      </c>
      <c r="H115" s="14" t="n">
        <v>20000</v>
      </c>
    </row>
    <row r="116" customFormat="false" ht="25.5" hidden="false" customHeight="false" outlineLevel="7" collapsed="false">
      <c r="A116" s="13" t="s">
        <v>39</v>
      </c>
      <c r="B116" s="11" t="s">
        <v>12</v>
      </c>
      <c r="C116" s="11" t="s">
        <v>170</v>
      </c>
      <c r="D116" s="11" t="s">
        <v>999</v>
      </c>
      <c r="E116" s="11" t="s">
        <v>40</v>
      </c>
      <c r="F116" s="14" t="n">
        <v>20000</v>
      </c>
      <c r="G116" s="14" t="n">
        <f aca="false">H116-F116</f>
        <v>0</v>
      </c>
      <c r="H116" s="14" t="n">
        <v>20000</v>
      </c>
    </row>
    <row r="117" customFormat="false" ht="25.5" hidden="false" customHeight="false" outlineLevel="6" collapsed="false">
      <c r="A117" s="13" t="s">
        <v>491</v>
      </c>
      <c r="B117" s="11" t="s">
        <v>12</v>
      </c>
      <c r="C117" s="11" t="s">
        <v>170</v>
      </c>
      <c r="D117" s="11" t="s">
        <v>1000</v>
      </c>
      <c r="E117" s="11"/>
      <c r="F117" s="14" t="n">
        <v>20000</v>
      </c>
      <c r="G117" s="14" t="n">
        <f aca="false">H117-F117</f>
        <v>0</v>
      </c>
      <c r="H117" s="14" t="n">
        <v>20000</v>
      </c>
    </row>
    <row r="118" customFormat="false" ht="25.5" hidden="false" customHeight="false" outlineLevel="7" collapsed="false">
      <c r="A118" s="13" t="s">
        <v>37</v>
      </c>
      <c r="B118" s="11" t="s">
        <v>12</v>
      </c>
      <c r="C118" s="11" t="s">
        <v>170</v>
      </c>
      <c r="D118" s="11" t="s">
        <v>1000</v>
      </c>
      <c r="E118" s="11" t="s">
        <v>38</v>
      </c>
      <c r="F118" s="14" t="n">
        <v>20000</v>
      </c>
      <c r="G118" s="14" t="n">
        <f aca="false">H118-F118</f>
        <v>0</v>
      </c>
      <c r="H118" s="14" t="n">
        <v>20000</v>
      </c>
    </row>
    <row r="119" customFormat="false" ht="25.5" hidden="false" customHeight="false" outlineLevel="7" collapsed="false">
      <c r="A119" s="13" t="s">
        <v>39</v>
      </c>
      <c r="B119" s="11" t="s">
        <v>12</v>
      </c>
      <c r="C119" s="11" t="s">
        <v>170</v>
      </c>
      <c r="D119" s="11" t="s">
        <v>1000</v>
      </c>
      <c r="E119" s="11" t="s">
        <v>40</v>
      </c>
      <c r="F119" s="14" t="n">
        <v>20000</v>
      </c>
      <c r="G119" s="14" t="n">
        <f aca="false">H119-F119</f>
        <v>0</v>
      </c>
      <c r="H119" s="14" t="n">
        <v>20000</v>
      </c>
    </row>
    <row r="120" customFormat="false" ht="15" hidden="false" customHeight="false" outlineLevel="6" collapsed="false">
      <c r="A120" s="13" t="s">
        <v>181</v>
      </c>
      <c r="B120" s="11" t="s">
        <v>12</v>
      </c>
      <c r="C120" s="11" t="s">
        <v>170</v>
      </c>
      <c r="D120" s="11" t="s">
        <v>1001</v>
      </c>
      <c r="E120" s="11"/>
      <c r="F120" s="14" t="n">
        <v>0</v>
      </c>
      <c r="G120" s="14" t="n">
        <f aca="false">H120-F120</f>
        <v>523592.99</v>
      </c>
      <c r="H120" s="14" t="n">
        <v>523592.99</v>
      </c>
    </row>
    <row r="121" customFormat="false" ht="25.5" hidden="false" customHeight="false" outlineLevel="7" collapsed="false">
      <c r="A121" s="13" t="s">
        <v>37</v>
      </c>
      <c r="B121" s="11" t="s">
        <v>12</v>
      </c>
      <c r="C121" s="11" t="s">
        <v>170</v>
      </c>
      <c r="D121" s="11" t="s">
        <v>1001</v>
      </c>
      <c r="E121" s="11" t="s">
        <v>38</v>
      </c>
      <c r="F121" s="14" t="n">
        <v>0</v>
      </c>
      <c r="G121" s="14" t="n">
        <f aca="false">H121-F121</f>
        <v>523592.99</v>
      </c>
      <c r="H121" s="14" t="n">
        <v>523592.99</v>
      </c>
    </row>
    <row r="122" customFormat="false" ht="25.5" hidden="false" customHeight="false" outlineLevel="7" collapsed="false">
      <c r="A122" s="13" t="s">
        <v>39</v>
      </c>
      <c r="B122" s="11" t="s">
        <v>12</v>
      </c>
      <c r="C122" s="11" t="s">
        <v>170</v>
      </c>
      <c r="D122" s="11" t="s">
        <v>1001</v>
      </c>
      <c r="E122" s="11" t="s">
        <v>40</v>
      </c>
      <c r="F122" s="14" t="n">
        <v>0</v>
      </c>
      <c r="G122" s="14" t="n">
        <f aca="false">H122-F122</f>
        <v>523592.99</v>
      </c>
      <c r="H122" s="14" t="n">
        <v>523592.99</v>
      </c>
    </row>
    <row r="123" customFormat="false" ht="15" hidden="false" customHeight="false" outlineLevel="1" collapsed="false">
      <c r="A123" s="13" t="s">
        <v>202</v>
      </c>
      <c r="B123" s="11" t="s">
        <v>12</v>
      </c>
      <c r="C123" s="11" t="s">
        <v>203</v>
      </c>
      <c r="D123" s="11"/>
      <c r="E123" s="11"/>
      <c r="F123" s="14" t="n">
        <v>1500</v>
      </c>
      <c r="G123" s="14" t="n">
        <f aca="false">H123-F123</f>
        <v>0</v>
      </c>
      <c r="H123" s="14" t="n">
        <v>1500</v>
      </c>
    </row>
    <row r="124" customFormat="false" ht="15" hidden="false" customHeight="false" outlineLevel="2" collapsed="false">
      <c r="A124" s="13" t="s">
        <v>210</v>
      </c>
      <c r="B124" s="11" t="s">
        <v>12</v>
      </c>
      <c r="C124" s="11" t="s">
        <v>211</v>
      </c>
      <c r="D124" s="11"/>
      <c r="E124" s="11"/>
      <c r="F124" s="14" t="n">
        <v>1500</v>
      </c>
      <c r="G124" s="14" t="n">
        <f aca="false">H124-F124</f>
        <v>0</v>
      </c>
      <c r="H124" s="14" t="n">
        <v>1500</v>
      </c>
    </row>
    <row r="125" customFormat="false" ht="38.25" hidden="false" customHeight="false" outlineLevel="3" collapsed="false">
      <c r="A125" s="13" t="s">
        <v>1087</v>
      </c>
      <c r="B125" s="11" t="s">
        <v>12</v>
      </c>
      <c r="C125" s="11" t="s">
        <v>211</v>
      </c>
      <c r="D125" s="11" t="s">
        <v>18</v>
      </c>
      <c r="E125" s="11"/>
      <c r="F125" s="14" t="n">
        <v>1500</v>
      </c>
      <c r="G125" s="14" t="n">
        <f aca="false">H125-F125</f>
        <v>0</v>
      </c>
      <c r="H125" s="14" t="n">
        <v>1500</v>
      </c>
    </row>
    <row r="126" customFormat="false" ht="25.5" hidden="false" customHeight="false" outlineLevel="4" collapsed="false">
      <c r="A126" s="13" t="s">
        <v>1091</v>
      </c>
      <c r="B126" s="11" t="s">
        <v>12</v>
      </c>
      <c r="C126" s="11" t="s">
        <v>211</v>
      </c>
      <c r="D126" s="11" t="s">
        <v>217</v>
      </c>
      <c r="E126" s="11"/>
      <c r="F126" s="14" t="n">
        <v>1500</v>
      </c>
      <c r="G126" s="14" t="n">
        <f aca="false">H126-F126</f>
        <v>0</v>
      </c>
      <c r="H126" s="14" t="n">
        <v>1500</v>
      </c>
    </row>
    <row r="127" customFormat="false" ht="25.5" hidden="false" customHeight="false" outlineLevel="5" collapsed="false">
      <c r="A127" s="13" t="s">
        <v>1003</v>
      </c>
      <c r="B127" s="11" t="s">
        <v>12</v>
      </c>
      <c r="C127" s="11" t="s">
        <v>211</v>
      </c>
      <c r="D127" s="11" t="s">
        <v>1004</v>
      </c>
      <c r="E127" s="11"/>
      <c r="F127" s="14" t="n">
        <v>1000</v>
      </c>
      <c r="G127" s="14" t="n">
        <f aca="false">H127-F127</f>
        <v>0</v>
      </c>
      <c r="H127" s="14" t="n">
        <v>1000</v>
      </c>
    </row>
    <row r="128" customFormat="false" ht="15" hidden="false" customHeight="false" outlineLevel="6" collapsed="false">
      <c r="A128" s="13" t="s">
        <v>1005</v>
      </c>
      <c r="B128" s="11" t="s">
        <v>12</v>
      </c>
      <c r="C128" s="11" t="s">
        <v>211</v>
      </c>
      <c r="D128" s="11" t="s">
        <v>1006</v>
      </c>
      <c r="E128" s="11"/>
      <c r="F128" s="14" t="n">
        <v>1000</v>
      </c>
      <c r="G128" s="14" t="n">
        <f aca="false">H128-F128</f>
        <v>0</v>
      </c>
      <c r="H128" s="14" t="n">
        <v>1000</v>
      </c>
    </row>
    <row r="129" customFormat="false" ht="25.5" hidden="false" customHeight="false" outlineLevel="7" collapsed="false">
      <c r="A129" s="13" t="s">
        <v>37</v>
      </c>
      <c r="B129" s="11" t="s">
        <v>12</v>
      </c>
      <c r="C129" s="11" t="s">
        <v>211</v>
      </c>
      <c r="D129" s="11" t="s">
        <v>1006</v>
      </c>
      <c r="E129" s="11" t="s">
        <v>38</v>
      </c>
      <c r="F129" s="14" t="n">
        <v>1000</v>
      </c>
      <c r="G129" s="14" t="n">
        <f aca="false">H129-F129</f>
        <v>0</v>
      </c>
      <c r="H129" s="14" t="n">
        <v>1000</v>
      </c>
    </row>
    <row r="130" customFormat="false" ht="25.5" hidden="false" customHeight="false" outlineLevel="7" collapsed="false">
      <c r="A130" s="13" t="s">
        <v>39</v>
      </c>
      <c r="B130" s="11" t="s">
        <v>12</v>
      </c>
      <c r="C130" s="11" t="s">
        <v>211</v>
      </c>
      <c r="D130" s="11" t="s">
        <v>1006</v>
      </c>
      <c r="E130" s="11" t="s">
        <v>40</v>
      </c>
      <c r="F130" s="14" t="n">
        <v>1000</v>
      </c>
      <c r="G130" s="14" t="n">
        <f aca="false">H130-F130</f>
        <v>0</v>
      </c>
      <c r="H130" s="14" t="n">
        <v>1000</v>
      </c>
    </row>
    <row r="131" customFormat="false" ht="15" hidden="false" customHeight="false" outlineLevel="5" collapsed="false">
      <c r="A131" s="13" t="s">
        <v>1007</v>
      </c>
      <c r="B131" s="11" t="s">
        <v>12</v>
      </c>
      <c r="C131" s="11" t="s">
        <v>211</v>
      </c>
      <c r="D131" s="11" t="s">
        <v>1008</v>
      </c>
      <c r="E131" s="11"/>
      <c r="F131" s="14" t="n">
        <v>500</v>
      </c>
      <c r="G131" s="14" t="n">
        <f aca="false">H131-F131</f>
        <v>0</v>
      </c>
      <c r="H131" s="14" t="n">
        <v>500</v>
      </c>
    </row>
    <row r="132" customFormat="false" ht="15" hidden="false" customHeight="false" outlineLevel="6" collapsed="false">
      <c r="A132" s="13" t="s">
        <v>1009</v>
      </c>
      <c r="B132" s="11" t="s">
        <v>12</v>
      </c>
      <c r="C132" s="11" t="s">
        <v>211</v>
      </c>
      <c r="D132" s="11" t="s">
        <v>1010</v>
      </c>
      <c r="E132" s="11"/>
      <c r="F132" s="14" t="n">
        <v>500</v>
      </c>
      <c r="G132" s="14" t="n">
        <f aca="false">H132-F132</f>
        <v>0</v>
      </c>
      <c r="H132" s="14" t="n">
        <v>500</v>
      </c>
    </row>
    <row r="133" customFormat="false" ht="25.5" hidden="false" customHeight="false" outlineLevel="7" collapsed="false">
      <c r="A133" s="13" t="s">
        <v>37</v>
      </c>
      <c r="B133" s="11" t="s">
        <v>12</v>
      </c>
      <c r="C133" s="11" t="s">
        <v>211</v>
      </c>
      <c r="D133" s="11" t="s">
        <v>1010</v>
      </c>
      <c r="E133" s="11" t="s">
        <v>38</v>
      </c>
      <c r="F133" s="14" t="n">
        <v>500</v>
      </c>
      <c r="G133" s="14" t="n">
        <f aca="false">H133-F133</f>
        <v>0</v>
      </c>
      <c r="H133" s="14" t="n">
        <v>500</v>
      </c>
    </row>
    <row r="134" customFormat="false" ht="25.5" hidden="false" customHeight="false" outlineLevel="7" collapsed="false">
      <c r="A134" s="13" t="s">
        <v>39</v>
      </c>
      <c r="B134" s="11" t="s">
        <v>12</v>
      </c>
      <c r="C134" s="11" t="s">
        <v>211</v>
      </c>
      <c r="D134" s="11" t="s">
        <v>1010</v>
      </c>
      <c r="E134" s="11" t="s">
        <v>40</v>
      </c>
      <c r="F134" s="14" t="n">
        <v>500</v>
      </c>
      <c r="G134" s="14" t="n">
        <f aca="false">H134-F134</f>
        <v>0</v>
      </c>
      <c r="H134" s="14" t="n">
        <v>500</v>
      </c>
    </row>
    <row r="135" customFormat="false" ht="15" hidden="false" customHeight="false" outlineLevel="1" collapsed="false">
      <c r="A135" s="13" t="s">
        <v>212</v>
      </c>
      <c r="B135" s="11" t="s">
        <v>12</v>
      </c>
      <c r="C135" s="11" t="s">
        <v>213</v>
      </c>
      <c r="D135" s="11"/>
      <c r="E135" s="11"/>
      <c r="F135" s="14" t="n">
        <v>1317331</v>
      </c>
      <c r="G135" s="14" t="n">
        <f aca="false">H135-F135</f>
        <v>10031.3400000001</v>
      </c>
      <c r="H135" s="14" t="n">
        <v>1327362.34</v>
      </c>
    </row>
    <row r="136" customFormat="false" ht="15" hidden="false" customHeight="false" outlineLevel="2" collapsed="false">
      <c r="A136" s="13" t="s">
        <v>214</v>
      </c>
      <c r="B136" s="11" t="s">
        <v>12</v>
      </c>
      <c r="C136" s="11" t="s">
        <v>215</v>
      </c>
      <c r="D136" s="11"/>
      <c r="E136" s="11"/>
      <c r="F136" s="14" t="n">
        <v>1177273</v>
      </c>
      <c r="G136" s="14" t="n">
        <f aca="false">H136-F136</f>
        <v>-34196.6599999999</v>
      </c>
      <c r="H136" s="14" t="n">
        <v>1143076.34</v>
      </c>
    </row>
    <row r="137" customFormat="false" ht="38.25" hidden="false" customHeight="false" outlineLevel="3" collapsed="false">
      <c r="A137" s="13" t="s">
        <v>1087</v>
      </c>
      <c r="B137" s="11" t="s">
        <v>12</v>
      </c>
      <c r="C137" s="11" t="s">
        <v>215</v>
      </c>
      <c r="D137" s="11" t="s">
        <v>18</v>
      </c>
      <c r="E137" s="11"/>
      <c r="F137" s="14" t="n">
        <v>1177273</v>
      </c>
      <c r="G137" s="14" t="n">
        <f aca="false">H137-F137</f>
        <v>-34196.6599999999</v>
      </c>
      <c r="H137" s="14" t="n">
        <v>1143076.34</v>
      </c>
    </row>
    <row r="138" customFormat="false" ht="25.5" hidden="false" customHeight="false" outlineLevel="4" collapsed="false">
      <c r="A138" s="13" t="s">
        <v>1091</v>
      </c>
      <c r="B138" s="11" t="s">
        <v>12</v>
      </c>
      <c r="C138" s="11" t="s">
        <v>215</v>
      </c>
      <c r="D138" s="11" t="s">
        <v>217</v>
      </c>
      <c r="E138" s="11"/>
      <c r="F138" s="14" t="n">
        <v>1177273</v>
      </c>
      <c r="G138" s="14" t="n">
        <f aca="false">H138-F138</f>
        <v>-34196.6599999999</v>
      </c>
      <c r="H138" s="14" t="n">
        <v>1143076.34</v>
      </c>
    </row>
    <row r="139" customFormat="false" ht="25.5" hidden="false" customHeight="false" outlineLevel="5" collapsed="false">
      <c r="A139" s="13" t="s">
        <v>218</v>
      </c>
      <c r="B139" s="11" t="s">
        <v>12</v>
      </c>
      <c r="C139" s="11" t="s">
        <v>215</v>
      </c>
      <c r="D139" s="11" t="s">
        <v>219</v>
      </c>
      <c r="E139" s="11"/>
      <c r="F139" s="14" t="n">
        <v>1177273</v>
      </c>
      <c r="G139" s="14" t="n">
        <f aca="false">H139-F139</f>
        <v>-34196.6599999999</v>
      </c>
      <c r="H139" s="14" t="n">
        <v>1143076.34</v>
      </c>
    </row>
    <row r="140" customFormat="false" ht="25.5" hidden="false" customHeight="false" outlineLevel="6" collapsed="false">
      <c r="A140" s="13" t="s">
        <v>220</v>
      </c>
      <c r="B140" s="11" t="s">
        <v>12</v>
      </c>
      <c r="C140" s="11" t="s">
        <v>215</v>
      </c>
      <c r="D140" s="11" t="s">
        <v>221</v>
      </c>
      <c r="E140" s="11"/>
      <c r="F140" s="14" t="n">
        <v>1177273</v>
      </c>
      <c r="G140" s="14" t="n">
        <f aca="false">H140-F140</f>
        <v>-34196.6599999999</v>
      </c>
      <c r="H140" s="14" t="n">
        <v>1143076.34</v>
      </c>
    </row>
    <row r="141" customFormat="false" ht="15" hidden="false" customHeight="false" outlineLevel="7" collapsed="false">
      <c r="A141" s="13" t="s">
        <v>222</v>
      </c>
      <c r="B141" s="11" t="s">
        <v>12</v>
      </c>
      <c r="C141" s="11" t="s">
        <v>215</v>
      </c>
      <c r="D141" s="11" t="s">
        <v>221</v>
      </c>
      <c r="E141" s="11" t="s">
        <v>223</v>
      </c>
      <c r="F141" s="14" t="n">
        <v>1177273</v>
      </c>
      <c r="G141" s="14" t="n">
        <f aca="false">H141-F141</f>
        <v>-34196.6599999999</v>
      </c>
      <c r="H141" s="14" t="n">
        <v>1143076.34</v>
      </c>
    </row>
    <row r="142" customFormat="false" ht="15" hidden="false" customHeight="false" outlineLevel="7" collapsed="false">
      <c r="A142" s="13" t="s">
        <v>224</v>
      </c>
      <c r="B142" s="11" t="s">
        <v>12</v>
      </c>
      <c r="C142" s="11" t="s">
        <v>215</v>
      </c>
      <c r="D142" s="11" t="s">
        <v>221</v>
      </c>
      <c r="E142" s="11" t="s">
        <v>225</v>
      </c>
      <c r="F142" s="14" t="n">
        <v>1177273</v>
      </c>
      <c r="G142" s="14" t="n">
        <f aca="false">H142-F142</f>
        <v>-34196.6599999999</v>
      </c>
      <c r="H142" s="14" t="n">
        <v>1143076.34</v>
      </c>
    </row>
    <row r="143" customFormat="false" ht="15" hidden="false" customHeight="false" outlineLevel="2" collapsed="false">
      <c r="A143" s="13" t="s">
        <v>226</v>
      </c>
      <c r="B143" s="11" t="s">
        <v>12</v>
      </c>
      <c r="C143" s="11" t="s">
        <v>227</v>
      </c>
      <c r="D143" s="11"/>
      <c r="E143" s="11"/>
      <c r="F143" s="14" t="n">
        <v>140058</v>
      </c>
      <c r="G143" s="14" t="n">
        <f aca="false">H143-F143</f>
        <v>44228</v>
      </c>
      <c r="H143" s="14" t="n">
        <v>184286</v>
      </c>
    </row>
    <row r="144" customFormat="false" ht="38.25" hidden="false" customHeight="false" outlineLevel="3" collapsed="false">
      <c r="A144" s="13" t="s">
        <v>1087</v>
      </c>
      <c r="B144" s="11" t="s">
        <v>12</v>
      </c>
      <c r="C144" s="11" t="s">
        <v>227</v>
      </c>
      <c r="D144" s="11" t="s">
        <v>18</v>
      </c>
      <c r="E144" s="11"/>
      <c r="F144" s="14" t="n">
        <v>140058</v>
      </c>
      <c r="G144" s="14" t="n">
        <f aca="false">H144-F144</f>
        <v>44228</v>
      </c>
      <c r="H144" s="14" t="n">
        <v>184286</v>
      </c>
    </row>
    <row r="145" customFormat="false" ht="25.5" hidden="false" customHeight="false" outlineLevel="4" collapsed="false">
      <c r="A145" s="13" t="s">
        <v>1091</v>
      </c>
      <c r="B145" s="11" t="s">
        <v>12</v>
      </c>
      <c r="C145" s="11" t="s">
        <v>227</v>
      </c>
      <c r="D145" s="11" t="s">
        <v>217</v>
      </c>
      <c r="E145" s="11"/>
      <c r="F145" s="14" t="n">
        <v>140058</v>
      </c>
      <c r="G145" s="14" t="n">
        <f aca="false">H145-F145</f>
        <v>44228</v>
      </c>
      <c r="H145" s="14" t="n">
        <v>184286</v>
      </c>
    </row>
    <row r="146" customFormat="false" ht="25.5" hidden="false" customHeight="false" outlineLevel="5" collapsed="false">
      <c r="A146" s="13" t="s">
        <v>218</v>
      </c>
      <c r="B146" s="11" t="s">
        <v>12</v>
      </c>
      <c r="C146" s="11" t="s">
        <v>227</v>
      </c>
      <c r="D146" s="11" t="s">
        <v>219</v>
      </c>
      <c r="E146" s="11"/>
      <c r="F146" s="14" t="n">
        <v>140058</v>
      </c>
      <c r="G146" s="14" t="n">
        <f aca="false">H146-F146</f>
        <v>44228</v>
      </c>
      <c r="H146" s="14" t="n">
        <v>184286</v>
      </c>
    </row>
    <row r="147" customFormat="false" ht="25.5" hidden="false" customHeight="false" outlineLevel="6" collapsed="false">
      <c r="A147" s="13" t="s">
        <v>220</v>
      </c>
      <c r="B147" s="11" t="s">
        <v>12</v>
      </c>
      <c r="C147" s="11" t="s">
        <v>227</v>
      </c>
      <c r="D147" s="11" t="s">
        <v>221</v>
      </c>
      <c r="E147" s="11"/>
      <c r="F147" s="14" t="n">
        <v>140058</v>
      </c>
      <c r="G147" s="14" t="n">
        <f aca="false">H147-F147</f>
        <v>44228</v>
      </c>
      <c r="H147" s="14" t="n">
        <v>184286</v>
      </c>
    </row>
    <row r="148" customFormat="false" ht="15" hidden="false" customHeight="false" outlineLevel="7" collapsed="false">
      <c r="A148" s="13" t="s">
        <v>222</v>
      </c>
      <c r="B148" s="11" t="s">
        <v>12</v>
      </c>
      <c r="C148" s="11" t="s">
        <v>227</v>
      </c>
      <c r="D148" s="11" t="s">
        <v>221</v>
      </c>
      <c r="E148" s="11" t="s">
        <v>223</v>
      </c>
      <c r="F148" s="14" t="n">
        <v>140058</v>
      </c>
      <c r="G148" s="14" t="n">
        <f aca="false">H148-F148</f>
        <v>44228</v>
      </c>
      <c r="H148" s="14" t="n">
        <v>184286</v>
      </c>
    </row>
    <row r="149" customFormat="false" ht="15" hidden="false" customHeight="false" outlineLevel="7" collapsed="false">
      <c r="A149" s="13" t="s">
        <v>224</v>
      </c>
      <c r="B149" s="11" t="s">
        <v>12</v>
      </c>
      <c r="C149" s="11" t="s">
        <v>227</v>
      </c>
      <c r="D149" s="11" t="s">
        <v>221</v>
      </c>
      <c r="E149" s="11" t="s">
        <v>225</v>
      </c>
      <c r="F149" s="14" t="n">
        <v>140058</v>
      </c>
      <c r="G149" s="14" t="n">
        <f aca="false">H149-F149</f>
        <v>44228</v>
      </c>
      <c r="H149" s="14" t="n">
        <v>184286</v>
      </c>
    </row>
    <row r="150" customFormat="false" ht="15" hidden="false" customHeight="false" outlineLevel="1" collapsed="false">
      <c r="A150" s="13" t="s">
        <v>228</v>
      </c>
      <c r="B150" s="11" t="s">
        <v>12</v>
      </c>
      <c r="C150" s="11" t="s">
        <v>229</v>
      </c>
      <c r="D150" s="11"/>
      <c r="E150" s="11"/>
      <c r="F150" s="14" t="n">
        <v>64664</v>
      </c>
      <c r="G150" s="14" t="n">
        <f aca="false">H150-F150</f>
        <v>9000</v>
      </c>
      <c r="H150" s="14" t="n">
        <v>73664</v>
      </c>
    </row>
    <row r="151" customFormat="false" ht="15" hidden="false" customHeight="false" outlineLevel="2" collapsed="false">
      <c r="A151" s="13" t="s">
        <v>230</v>
      </c>
      <c r="B151" s="11" t="s">
        <v>12</v>
      </c>
      <c r="C151" s="11" t="s">
        <v>231</v>
      </c>
      <c r="D151" s="11"/>
      <c r="E151" s="11"/>
      <c r="F151" s="14" t="n">
        <v>64664</v>
      </c>
      <c r="G151" s="14" t="n">
        <f aca="false">H151-F151</f>
        <v>9000</v>
      </c>
      <c r="H151" s="14" t="n">
        <v>73664</v>
      </c>
    </row>
    <row r="152" customFormat="false" ht="38.25" hidden="false" customHeight="false" outlineLevel="3" collapsed="false">
      <c r="A152" s="13" t="s">
        <v>1087</v>
      </c>
      <c r="B152" s="11" t="s">
        <v>12</v>
      </c>
      <c r="C152" s="11" t="s">
        <v>231</v>
      </c>
      <c r="D152" s="11" t="s">
        <v>18</v>
      </c>
      <c r="E152" s="11"/>
      <c r="F152" s="14" t="n">
        <v>64664</v>
      </c>
      <c r="G152" s="14" t="n">
        <f aca="false">H152-F152</f>
        <v>9000</v>
      </c>
      <c r="H152" s="14" t="n">
        <v>73664</v>
      </c>
    </row>
    <row r="153" customFormat="false" ht="25.5" hidden="false" customHeight="false" outlineLevel="4" collapsed="false">
      <c r="A153" s="13" t="s">
        <v>1088</v>
      </c>
      <c r="B153" s="11" t="s">
        <v>12</v>
      </c>
      <c r="C153" s="11" t="s">
        <v>231</v>
      </c>
      <c r="D153" s="11" t="s">
        <v>20</v>
      </c>
      <c r="E153" s="11"/>
      <c r="F153" s="14" t="n">
        <v>64164</v>
      </c>
      <c r="G153" s="14" t="n">
        <f aca="false">H153-F153</f>
        <v>9000</v>
      </c>
      <c r="H153" s="14" t="n">
        <v>73164</v>
      </c>
    </row>
    <row r="154" customFormat="false" ht="38.25" hidden="false" customHeight="false" outlineLevel="5" collapsed="false">
      <c r="A154" s="13" t="s">
        <v>841</v>
      </c>
      <c r="B154" s="11" t="s">
        <v>12</v>
      </c>
      <c r="C154" s="11" t="s">
        <v>231</v>
      </c>
      <c r="D154" s="11" t="s">
        <v>1022</v>
      </c>
      <c r="E154" s="11"/>
      <c r="F154" s="14" t="n">
        <v>64164</v>
      </c>
      <c r="G154" s="14" t="n">
        <f aca="false">H154-F154</f>
        <v>9000</v>
      </c>
      <c r="H154" s="14" t="n">
        <v>73164</v>
      </c>
    </row>
    <row r="155" customFormat="false" ht="25.5" hidden="false" customHeight="false" outlineLevel="6" collapsed="false">
      <c r="A155" s="13" t="s">
        <v>1023</v>
      </c>
      <c r="B155" s="11" t="s">
        <v>12</v>
      </c>
      <c r="C155" s="11" t="s">
        <v>231</v>
      </c>
      <c r="D155" s="11" t="s">
        <v>1024</v>
      </c>
      <c r="E155" s="11"/>
      <c r="F155" s="14" t="n">
        <v>64164</v>
      </c>
      <c r="G155" s="14" t="n">
        <f aca="false">H155-F155</f>
        <v>9000</v>
      </c>
      <c r="H155" s="14" t="n">
        <v>73164</v>
      </c>
    </row>
    <row r="156" customFormat="false" ht="15" hidden="false" customHeight="false" outlineLevel="7" collapsed="false">
      <c r="A156" s="13" t="s">
        <v>246</v>
      </c>
      <c r="B156" s="11" t="s">
        <v>12</v>
      </c>
      <c r="C156" s="11" t="s">
        <v>231</v>
      </c>
      <c r="D156" s="11" t="s">
        <v>1024</v>
      </c>
      <c r="E156" s="11" t="s">
        <v>247</v>
      </c>
      <c r="F156" s="14" t="n">
        <v>64164</v>
      </c>
      <c r="G156" s="14" t="n">
        <f aca="false">H156-F156</f>
        <v>9000</v>
      </c>
      <c r="H156" s="14" t="n">
        <v>73164</v>
      </c>
    </row>
    <row r="157" customFormat="false" ht="15" hidden="false" customHeight="false" outlineLevel="7" collapsed="false">
      <c r="A157" s="13" t="s">
        <v>537</v>
      </c>
      <c r="B157" s="11" t="s">
        <v>12</v>
      </c>
      <c r="C157" s="11" t="s">
        <v>231</v>
      </c>
      <c r="D157" s="11" t="s">
        <v>1024</v>
      </c>
      <c r="E157" s="11" t="s">
        <v>538</v>
      </c>
      <c r="F157" s="14" t="n">
        <v>64164</v>
      </c>
      <c r="G157" s="14" t="n">
        <f aca="false">H157-F157</f>
        <v>9000</v>
      </c>
      <c r="H157" s="14" t="n">
        <v>73164</v>
      </c>
    </row>
    <row r="158" customFormat="false" ht="25.5" hidden="false" customHeight="false" outlineLevel="4" collapsed="false">
      <c r="A158" s="13" t="s">
        <v>1091</v>
      </c>
      <c r="B158" s="11" t="s">
        <v>12</v>
      </c>
      <c r="C158" s="11" t="s">
        <v>231</v>
      </c>
      <c r="D158" s="11" t="s">
        <v>217</v>
      </c>
      <c r="E158" s="11"/>
      <c r="F158" s="14" t="n">
        <v>500</v>
      </c>
      <c r="G158" s="14" t="n">
        <f aca="false">H158-F158</f>
        <v>0</v>
      </c>
      <c r="H158" s="14" t="n">
        <v>500</v>
      </c>
    </row>
    <row r="159" customFormat="false" ht="15" hidden="false" customHeight="false" outlineLevel="5" collapsed="false">
      <c r="A159" s="13" t="s">
        <v>1011</v>
      </c>
      <c r="B159" s="11" t="s">
        <v>12</v>
      </c>
      <c r="C159" s="11" t="s">
        <v>231</v>
      </c>
      <c r="D159" s="11" t="s">
        <v>243</v>
      </c>
      <c r="E159" s="11"/>
      <c r="F159" s="14" t="n">
        <v>500</v>
      </c>
      <c r="G159" s="14" t="n">
        <f aca="false">H159-F159</f>
        <v>0</v>
      </c>
      <c r="H159" s="14" t="n">
        <v>500</v>
      </c>
    </row>
    <row r="160" customFormat="false" ht="25.5" hidden="false" customHeight="false" outlineLevel="6" collapsed="false">
      <c r="A160" s="13" t="s">
        <v>244</v>
      </c>
      <c r="B160" s="11" t="s">
        <v>12</v>
      </c>
      <c r="C160" s="11" t="s">
        <v>231</v>
      </c>
      <c r="D160" s="11" t="s">
        <v>1012</v>
      </c>
      <c r="E160" s="11"/>
      <c r="F160" s="14" t="n">
        <v>500</v>
      </c>
      <c r="G160" s="14" t="n">
        <f aca="false">H160-F160</f>
        <v>0</v>
      </c>
      <c r="H160" s="14" t="n">
        <v>500</v>
      </c>
    </row>
    <row r="161" customFormat="false" ht="25.5" hidden="false" customHeight="false" outlineLevel="7" collapsed="false">
      <c r="A161" s="13" t="s">
        <v>37</v>
      </c>
      <c r="B161" s="11" t="s">
        <v>12</v>
      </c>
      <c r="C161" s="11" t="s">
        <v>231</v>
      </c>
      <c r="D161" s="11" t="s">
        <v>1012</v>
      </c>
      <c r="E161" s="11" t="s">
        <v>38</v>
      </c>
      <c r="F161" s="14" t="n">
        <v>500</v>
      </c>
      <c r="G161" s="14" t="n">
        <f aca="false">H161-F161</f>
        <v>0</v>
      </c>
      <c r="H161" s="14" t="n">
        <v>500</v>
      </c>
    </row>
    <row r="162" customFormat="false" ht="25.5" hidden="false" customHeight="false" outlineLevel="7" collapsed="false">
      <c r="A162" s="13" t="s">
        <v>39</v>
      </c>
      <c r="B162" s="11" t="s">
        <v>12</v>
      </c>
      <c r="C162" s="11" t="s">
        <v>231</v>
      </c>
      <c r="D162" s="11" t="s">
        <v>1012</v>
      </c>
      <c r="E162" s="11" t="s">
        <v>40</v>
      </c>
      <c r="F162" s="14" t="n">
        <v>500</v>
      </c>
      <c r="G162" s="14" t="n">
        <f aca="false">H162-F162</f>
        <v>0</v>
      </c>
      <c r="H162" s="14" t="n">
        <v>500</v>
      </c>
    </row>
    <row r="163" customFormat="false" ht="15" hidden="false" customHeight="false" outlineLevel="1" collapsed="false">
      <c r="A163" s="13" t="s">
        <v>250</v>
      </c>
      <c r="B163" s="11" t="s">
        <v>12</v>
      </c>
      <c r="C163" s="11" t="s">
        <v>251</v>
      </c>
      <c r="D163" s="11"/>
      <c r="E163" s="11"/>
      <c r="F163" s="14" t="n">
        <v>500</v>
      </c>
      <c r="G163" s="14" t="n">
        <f aca="false">H163-F163</f>
        <v>0</v>
      </c>
      <c r="H163" s="14" t="n">
        <v>500</v>
      </c>
    </row>
    <row r="164" customFormat="false" ht="15" hidden="false" customHeight="false" outlineLevel="2" collapsed="false">
      <c r="A164" s="13" t="s">
        <v>252</v>
      </c>
      <c r="B164" s="11" t="s">
        <v>12</v>
      </c>
      <c r="C164" s="11" t="s">
        <v>253</v>
      </c>
      <c r="D164" s="11"/>
      <c r="E164" s="11"/>
      <c r="F164" s="14" t="n">
        <v>500</v>
      </c>
      <c r="G164" s="14" t="n">
        <f aca="false">H164-F164</f>
        <v>0</v>
      </c>
      <c r="H164" s="14" t="n">
        <v>500</v>
      </c>
    </row>
    <row r="165" customFormat="false" ht="38.25" hidden="false" customHeight="false" outlineLevel="3" collapsed="false">
      <c r="A165" s="13" t="s">
        <v>1087</v>
      </c>
      <c r="B165" s="11" t="s">
        <v>12</v>
      </c>
      <c r="C165" s="11" t="s">
        <v>253</v>
      </c>
      <c r="D165" s="11" t="s">
        <v>18</v>
      </c>
      <c r="E165" s="11"/>
      <c r="F165" s="14" t="n">
        <v>500</v>
      </c>
      <c r="G165" s="14" t="n">
        <f aca="false">H165-F165</f>
        <v>0</v>
      </c>
      <c r="H165" s="14" t="n">
        <v>500</v>
      </c>
    </row>
    <row r="166" customFormat="false" ht="25.5" hidden="false" customHeight="false" outlineLevel="4" collapsed="false">
      <c r="A166" s="13" t="s">
        <v>1091</v>
      </c>
      <c r="B166" s="11" t="s">
        <v>12</v>
      </c>
      <c r="C166" s="11" t="s">
        <v>253</v>
      </c>
      <c r="D166" s="11" t="s">
        <v>217</v>
      </c>
      <c r="E166" s="11"/>
      <c r="F166" s="14" t="n">
        <v>500</v>
      </c>
      <c r="G166" s="14" t="n">
        <f aca="false">H166-F166</f>
        <v>0</v>
      </c>
      <c r="H166" s="14" t="n">
        <v>500</v>
      </c>
    </row>
    <row r="167" customFormat="false" ht="38.25" hidden="false" customHeight="false" outlineLevel="5" collapsed="false">
      <c r="A167" s="13" t="s">
        <v>254</v>
      </c>
      <c r="B167" s="11" t="s">
        <v>12</v>
      </c>
      <c r="C167" s="11" t="s">
        <v>253</v>
      </c>
      <c r="D167" s="11" t="s">
        <v>255</v>
      </c>
      <c r="E167" s="11"/>
      <c r="F167" s="14" t="n">
        <v>500</v>
      </c>
      <c r="G167" s="14" t="n">
        <f aca="false">H167-F167</f>
        <v>0</v>
      </c>
      <c r="H167" s="14" t="n">
        <v>500</v>
      </c>
    </row>
    <row r="168" customFormat="false" ht="38.25" hidden="false" customHeight="false" outlineLevel="6" collapsed="false">
      <c r="A168" s="13" t="s">
        <v>256</v>
      </c>
      <c r="B168" s="11" t="s">
        <v>12</v>
      </c>
      <c r="C168" s="11" t="s">
        <v>253</v>
      </c>
      <c r="D168" s="11" t="s">
        <v>257</v>
      </c>
      <c r="E168" s="11"/>
      <c r="F168" s="14" t="n">
        <v>500</v>
      </c>
      <c r="G168" s="14" t="n">
        <f aca="false">H168-F168</f>
        <v>0</v>
      </c>
      <c r="H168" s="14" t="n">
        <v>500</v>
      </c>
    </row>
    <row r="169" customFormat="false" ht="25.5" hidden="false" customHeight="false" outlineLevel="7" collapsed="false">
      <c r="A169" s="13" t="s">
        <v>37</v>
      </c>
      <c r="B169" s="11" t="s">
        <v>12</v>
      </c>
      <c r="C169" s="11" t="s">
        <v>253</v>
      </c>
      <c r="D169" s="11" t="s">
        <v>257</v>
      </c>
      <c r="E169" s="11" t="s">
        <v>38</v>
      </c>
      <c r="F169" s="14" t="n">
        <v>500</v>
      </c>
      <c r="G169" s="14" t="n">
        <f aca="false">H169-F169</f>
        <v>0</v>
      </c>
      <c r="H169" s="14" t="n">
        <v>500</v>
      </c>
    </row>
    <row r="170" customFormat="false" ht="25.5" hidden="false" customHeight="false" outlineLevel="7" collapsed="false">
      <c r="A170" s="13" t="s">
        <v>39</v>
      </c>
      <c r="B170" s="11" t="s">
        <v>12</v>
      </c>
      <c r="C170" s="11" t="s">
        <v>253</v>
      </c>
      <c r="D170" s="11" t="s">
        <v>257</v>
      </c>
      <c r="E170" s="11" t="s">
        <v>40</v>
      </c>
      <c r="F170" s="14" t="n">
        <v>500</v>
      </c>
      <c r="G170" s="14" t="n">
        <f aca="false">H170-F170</f>
        <v>0</v>
      </c>
      <c r="H170" s="14" t="n">
        <v>500</v>
      </c>
    </row>
    <row r="171" customFormat="false" ht="12.75" hidden="false" customHeight="true" outlineLevel="0" collapsed="false">
      <c r="A171" s="15" t="s">
        <v>269</v>
      </c>
      <c r="B171" s="15"/>
      <c r="C171" s="15"/>
      <c r="D171" s="15"/>
      <c r="E171" s="15"/>
      <c r="F171" s="12" t="n">
        <v>3365367</v>
      </c>
      <c r="G171" s="16" t="n">
        <f aca="false">H171-F171</f>
        <v>1636267.52</v>
      </c>
      <c r="H171" s="12" t="n">
        <v>5001634.52</v>
      </c>
    </row>
    <row r="172" customFormat="false" ht="12.75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</row>
    <row r="173" customFormat="false" ht="12.75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</row>
  </sheetData>
  <mergeCells count="13">
    <mergeCell ref="G1:H2"/>
    <mergeCell ref="A3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73:D173"/>
    <mergeCell ref="E173:H17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37.9" hidden="false" customHeight="true" outlineLevel="0" collapsed="false">
      <c r="A1" s="2"/>
      <c r="B1" s="2"/>
      <c r="C1" s="2"/>
      <c r="D1" s="2"/>
      <c r="E1" s="2"/>
      <c r="F1" s="2"/>
      <c r="G1" s="3" t="s">
        <v>1092</v>
      </c>
      <c r="H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51.6" hidden="false" customHeight="true" outlineLevel="0" collapsed="false">
      <c r="A3" s="21" t="s">
        <v>1093</v>
      </c>
      <c r="B3" s="21"/>
      <c r="C3" s="21"/>
      <c r="D3" s="21"/>
      <c r="E3" s="21"/>
      <c r="F3" s="21"/>
      <c r="G3" s="21"/>
      <c r="H3" s="21"/>
    </row>
    <row r="4" customFormat="false" ht="15.2" hidden="false" customHeight="true" outlineLevel="0" collapsed="false">
      <c r="A4" s="21"/>
      <c r="B4" s="21"/>
      <c r="C4" s="21"/>
      <c r="D4" s="21"/>
      <c r="E4" s="21"/>
      <c r="F4" s="21"/>
      <c r="G4" s="21"/>
      <c r="H4" s="21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5" hidden="false" customHeight="false" outlineLevel="0" collapsed="false">
      <c r="A8" s="9" t="s">
        <v>1094</v>
      </c>
      <c r="B8" s="10" t="s">
        <v>12</v>
      </c>
      <c r="C8" s="11"/>
      <c r="D8" s="11"/>
      <c r="E8" s="11"/>
      <c r="F8" s="12" t="n">
        <v>1925774</v>
      </c>
      <c r="G8" s="12" t="n">
        <f aca="false">H8-F8</f>
        <v>881807.08</v>
      </c>
      <c r="H8" s="12" t="n">
        <v>2807581.08</v>
      </c>
    </row>
    <row r="9" customFormat="false" ht="1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206061</v>
      </c>
      <c r="G9" s="14" t="n">
        <f aca="false">H9-F9</f>
        <v>159089.72</v>
      </c>
      <c r="H9" s="14" t="n">
        <v>1365150.72</v>
      </c>
    </row>
    <row r="10" customFormat="false" ht="38.25" hidden="false" customHeight="false" outlineLevel="2" collapsed="false">
      <c r="A10" s="13" t="s">
        <v>31</v>
      </c>
      <c r="B10" s="11" t="s">
        <v>12</v>
      </c>
      <c r="C10" s="11" t="s">
        <v>32</v>
      </c>
      <c r="D10" s="11"/>
      <c r="E10" s="11"/>
      <c r="F10" s="14" t="n">
        <v>1194061</v>
      </c>
      <c r="G10" s="14" t="n">
        <f aca="false">H10-F10</f>
        <v>85951.72</v>
      </c>
      <c r="H10" s="14" t="n">
        <v>1280012.72</v>
      </c>
    </row>
    <row r="11" customFormat="false" ht="38.25" hidden="false" customHeight="false" outlineLevel="3" collapsed="false">
      <c r="A11" s="13" t="s">
        <v>1095</v>
      </c>
      <c r="B11" s="11" t="s">
        <v>12</v>
      </c>
      <c r="C11" s="11" t="s">
        <v>32</v>
      </c>
      <c r="D11" s="11" t="s">
        <v>18</v>
      </c>
      <c r="E11" s="11"/>
      <c r="F11" s="14" t="n">
        <v>1194061</v>
      </c>
      <c r="G11" s="14" t="n">
        <f aca="false">H11-F11</f>
        <v>85951.72</v>
      </c>
      <c r="H11" s="14" t="n">
        <v>1280012.72</v>
      </c>
    </row>
    <row r="12" customFormat="false" ht="25.5" hidden="false" customHeight="false" outlineLevel="4" collapsed="false">
      <c r="A12" s="13" t="s">
        <v>1096</v>
      </c>
      <c r="B12" s="11" t="s">
        <v>12</v>
      </c>
      <c r="C12" s="11" t="s">
        <v>32</v>
      </c>
      <c r="D12" s="11" t="s">
        <v>20</v>
      </c>
      <c r="E12" s="11"/>
      <c r="F12" s="14" t="n">
        <v>1194061</v>
      </c>
      <c r="G12" s="14" t="n">
        <f aca="false">H12-F12</f>
        <v>85951.72</v>
      </c>
      <c r="H12" s="14" t="n">
        <v>1280012.72</v>
      </c>
    </row>
    <row r="13" customFormat="false" ht="15" hidden="false" customHeight="false" outlineLevel="5" collapsed="false">
      <c r="A13" s="13" t="s">
        <v>955</v>
      </c>
      <c r="B13" s="11" t="s">
        <v>12</v>
      </c>
      <c r="C13" s="11" t="s">
        <v>32</v>
      </c>
      <c r="D13" s="11" t="s">
        <v>50</v>
      </c>
      <c r="E13" s="11"/>
      <c r="F13" s="14" t="n">
        <v>1194061</v>
      </c>
      <c r="G13" s="14" t="n">
        <f aca="false">H13-F13</f>
        <v>85951.72</v>
      </c>
      <c r="H13" s="14" t="n">
        <v>1280012.72</v>
      </c>
    </row>
    <row r="14" customFormat="false" ht="15" hidden="false" customHeight="false" outlineLevel="6" collapsed="false">
      <c r="A14" s="13" t="s">
        <v>35</v>
      </c>
      <c r="B14" s="11" t="s">
        <v>12</v>
      </c>
      <c r="C14" s="11" t="s">
        <v>32</v>
      </c>
      <c r="D14" s="11" t="s">
        <v>956</v>
      </c>
      <c r="E14" s="11"/>
      <c r="F14" s="14" t="n">
        <v>591021</v>
      </c>
      <c r="G14" s="14" t="n">
        <f aca="false">H14-F14</f>
        <v>360.890000000014</v>
      </c>
      <c r="H14" s="14" t="n">
        <v>591381.89</v>
      </c>
    </row>
    <row r="15" customFormat="false" ht="38.25" hidden="false" customHeight="false" outlineLevel="7" collapsed="false">
      <c r="A15" s="13" t="s">
        <v>25</v>
      </c>
      <c r="B15" s="11" t="s">
        <v>12</v>
      </c>
      <c r="C15" s="11" t="s">
        <v>32</v>
      </c>
      <c r="D15" s="11" t="s">
        <v>956</v>
      </c>
      <c r="E15" s="11" t="s">
        <v>26</v>
      </c>
      <c r="F15" s="14" t="n">
        <v>552021</v>
      </c>
      <c r="G15" s="14" t="n">
        <f aca="false">H15-F15</f>
        <v>-20371.91</v>
      </c>
      <c r="H15" s="14" t="n">
        <v>531649.09</v>
      </c>
    </row>
    <row r="16" customFormat="false" ht="15" hidden="false" customHeight="false" outlineLevel="7" collapsed="false">
      <c r="A16" s="13" t="s">
        <v>27</v>
      </c>
      <c r="B16" s="11" t="s">
        <v>12</v>
      </c>
      <c r="C16" s="11" t="s">
        <v>32</v>
      </c>
      <c r="D16" s="11" t="s">
        <v>956</v>
      </c>
      <c r="E16" s="11" t="s">
        <v>28</v>
      </c>
      <c r="F16" s="14" t="n">
        <v>552021</v>
      </c>
      <c r="G16" s="14" t="n">
        <f aca="false">H16-F16</f>
        <v>-20371.91</v>
      </c>
      <c r="H16" s="14" t="n">
        <v>531649.09</v>
      </c>
    </row>
    <row r="17" customFormat="false" ht="25.5" hidden="false" customHeight="false" outlineLevel="7" collapsed="false">
      <c r="A17" s="13" t="s">
        <v>37</v>
      </c>
      <c r="B17" s="11" t="s">
        <v>12</v>
      </c>
      <c r="C17" s="11" t="s">
        <v>32</v>
      </c>
      <c r="D17" s="11" t="s">
        <v>956</v>
      </c>
      <c r="E17" s="11" t="s">
        <v>38</v>
      </c>
      <c r="F17" s="14" t="n">
        <v>39000</v>
      </c>
      <c r="G17" s="14" t="n">
        <f aca="false">H17-F17</f>
        <v>20032.8</v>
      </c>
      <c r="H17" s="14" t="n">
        <v>59032.8</v>
      </c>
    </row>
    <row r="18" customFormat="false" ht="25.5" hidden="false" customHeight="false" outlineLevel="7" collapsed="false">
      <c r="A18" s="13" t="s">
        <v>39</v>
      </c>
      <c r="B18" s="11" t="s">
        <v>12</v>
      </c>
      <c r="C18" s="11" t="s">
        <v>32</v>
      </c>
      <c r="D18" s="11" t="s">
        <v>956</v>
      </c>
      <c r="E18" s="11" t="s">
        <v>40</v>
      </c>
      <c r="F18" s="14" t="n">
        <v>39000</v>
      </c>
      <c r="G18" s="14" t="n">
        <f aca="false">H18-F18</f>
        <v>20032.8</v>
      </c>
      <c r="H18" s="14" t="n">
        <v>59032.8</v>
      </c>
    </row>
    <row r="19" customFormat="false" ht="15" hidden="false" customHeight="false" outlineLevel="7" collapsed="false">
      <c r="A19" s="13" t="s">
        <v>41</v>
      </c>
      <c r="B19" s="11" t="s">
        <v>12</v>
      </c>
      <c r="C19" s="11" t="s">
        <v>32</v>
      </c>
      <c r="D19" s="11" t="s">
        <v>956</v>
      </c>
      <c r="E19" s="11" t="s">
        <v>42</v>
      </c>
      <c r="F19" s="14" t="n">
        <v>0</v>
      </c>
      <c r="G19" s="14" t="n">
        <f aca="false">H19-F19</f>
        <v>700</v>
      </c>
      <c r="H19" s="14" t="n">
        <v>700</v>
      </c>
    </row>
    <row r="20" customFormat="false" ht="15" hidden="false" customHeight="false" outlineLevel="7" collapsed="false">
      <c r="A20" s="13" t="s">
        <v>43</v>
      </c>
      <c r="B20" s="11" t="s">
        <v>12</v>
      </c>
      <c r="C20" s="11" t="s">
        <v>32</v>
      </c>
      <c r="D20" s="11" t="s">
        <v>956</v>
      </c>
      <c r="E20" s="11" t="s">
        <v>44</v>
      </c>
      <c r="F20" s="14" t="n">
        <v>0</v>
      </c>
      <c r="G20" s="14" t="n">
        <f aca="false">H20-F20</f>
        <v>700</v>
      </c>
      <c r="H20" s="14" t="n">
        <v>700</v>
      </c>
    </row>
    <row r="21" customFormat="false" ht="15" hidden="false" customHeight="false" outlineLevel="6" collapsed="false">
      <c r="A21" s="13" t="s">
        <v>45</v>
      </c>
      <c r="B21" s="11" t="s">
        <v>12</v>
      </c>
      <c r="C21" s="11" t="s">
        <v>32</v>
      </c>
      <c r="D21" s="11" t="s">
        <v>957</v>
      </c>
      <c r="E21" s="11"/>
      <c r="F21" s="14" t="n">
        <v>603040</v>
      </c>
      <c r="G21" s="14" t="n">
        <f aca="false">H21-F21</f>
        <v>85590.83</v>
      </c>
      <c r="H21" s="14" t="n">
        <v>688630.83</v>
      </c>
    </row>
    <row r="22" customFormat="false" ht="38.25" hidden="false" customHeight="false" outlineLevel="7" collapsed="false">
      <c r="A22" s="13" t="s">
        <v>25</v>
      </c>
      <c r="B22" s="11" t="s">
        <v>12</v>
      </c>
      <c r="C22" s="11" t="s">
        <v>32</v>
      </c>
      <c r="D22" s="11" t="s">
        <v>957</v>
      </c>
      <c r="E22" s="11" t="s">
        <v>26</v>
      </c>
      <c r="F22" s="14" t="n">
        <v>603040</v>
      </c>
      <c r="G22" s="14" t="n">
        <f aca="false">H22-F22</f>
        <v>85590.83</v>
      </c>
      <c r="H22" s="14" t="n">
        <v>688630.83</v>
      </c>
    </row>
    <row r="23" customFormat="false" ht="15" hidden="false" customHeight="false" outlineLevel="7" collapsed="false">
      <c r="A23" s="13" t="s">
        <v>27</v>
      </c>
      <c r="B23" s="11" t="s">
        <v>12</v>
      </c>
      <c r="C23" s="11" t="s">
        <v>32</v>
      </c>
      <c r="D23" s="11" t="s">
        <v>957</v>
      </c>
      <c r="E23" s="11" t="s">
        <v>28</v>
      </c>
      <c r="F23" s="14" t="n">
        <v>603040</v>
      </c>
      <c r="G23" s="14" t="n">
        <f aca="false">H23-F23</f>
        <v>85590.83</v>
      </c>
      <c r="H23" s="14" t="n">
        <v>688630.83</v>
      </c>
    </row>
    <row r="24" customFormat="false" ht="15" hidden="false" customHeight="false" outlineLevel="2" collapsed="false">
      <c r="A24" s="13" t="s">
        <v>47</v>
      </c>
      <c r="B24" s="11" t="s">
        <v>12</v>
      </c>
      <c r="C24" s="11" t="s">
        <v>48</v>
      </c>
      <c r="D24" s="11"/>
      <c r="E24" s="11"/>
      <c r="F24" s="14" t="n">
        <v>0</v>
      </c>
      <c r="G24" s="14" t="n">
        <f aca="false">H24-F24</f>
        <v>11338</v>
      </c>
      <c r="H24" s="14" t="n">
        <v>11338</v>
      </c>
    </row>
    <row r="25" customFormat="false" ht="38.25" hidden="false" customHeight="false" outlineLevel="3" collapsed="false">
      <c r="A25" s="13" t="s">
        <v>1095</v>
      </c>
      <c r="B25" s="11" t="s">
        <v>12</v>
      </c>
      <c r="C25" s="11" t="s">
        <v>48</v>
      </c>
      <c r="D25" s="11" t="s">
        <v>18</v>
      </c>
      <c r="E25" s="11"/>
      <c r="F25" s="14" t="n">
        <v>0</v>
      </c>
      <c r="G25" s="14" t="n">
        <f aca="false">H25-F25</f>
        <v>11338</v>
      </c>
      <c r="H25" s="14" t="n">
        <v>11338</v>
      </c>
    </row>
    <row r="26" customFormat="false" ht="25.5" hidden="false" customHeight="false" outlineLevel="4" collapsed="false">
      <c r="A26" s="13" t="s">
        <v>1096</v>
      </c>
      <c r="B26" s="11" t="s">
        <v>12</v>
      </c>
      <c r="C26" s="11" t="s">
        <v>48</v>
      </c>
      <c r="D26" s="11" t="s">
        <v>20</v>
      </c>
      <c r="E26" s="11"/>
      <c r="F26" s="14" t="n">
        <v>0</v>
      </c>
      <c r="G26" s="14" t="n">
        <f aca="false">H26-F26</f>
        <v>11338</v>
      </c>
      <c r="H26" s="14" t="n">
        <v>11338</v>
      </c>
    </row>
    <row r="27" customFormat="false" ht="15" hidden="false" customHeight="false" outlineLevel="5" collapsed="false">
      <c r="A27" s="13" t="s">
        <v>955</v>
      </c>
      <c r="B27" s="11" t="s">
        <v>12</v>
      </c>
      <c r="C27" s="11" t="s">
        <v>48</v>
      </c>
      <c r="D27" s="11" t="s">
        <v>50</v>
      </c>
      <c r="E27" s="11"/>
      <c r="F27" s="14" t="n">
        <v>0</v>
      </c>
      <c r="G27" s="14" t="n">
        <f aca="false">H27-F27</f>
        <v>11338</v>
      </c>
      <c r="H27" s="14" t="n">
        <v>11338</v>
      </c>
    </row>
    <row r="28" customFormat="false" ht="15" hidden="false" customHeight="false" outlineLevel="6" collapsed="false">
      <c r="A28" s="13" t="s">
        <v>51</v>
      </c>
      <c r="B28" s="11" t="s">
        <v>12</v>
      </c>
      <c r="C28" s="11" t="s">
        <v>48</v>
      </c>
      <c r="D28" s="11" t="s">
        <v>52</v>
      </c>
      <c r="E28" s="11"/>
      <c r="F28" s="14" t="n">
        <v>0</v>
      </c>
      <c r="G28" s="14" t="n">
        <f aca="false">H28-F28</f>
        <v>11338</v>
      </c>
      <c r="H28" s="14" t="n">
        <v>11338</v>
      </c>
    </row>
    <row r="29" customFormat="false" ht="25.5" hidden="false" customHeight="false" outlineLevel="7" collapsed="false">
      <c r="A29" s="13" t="s">
        <v>37</v>
      </c>
      <c r="B29" s="11" t="s">
        <v>12</v>
      </c>
      <c r="C29" s="11" t="s">
        <v>48</v>
      </c>
      <c r="D29" s="11" t="s">
        <v>52</v>
      </c>
      <c r="E29" s="11" t="s">
        <v>38</v>
      </c>
      <c r="F29" s="14" t="n">
        <v>0</v>
      </c>
      <c r="G29" s="14" t="n">
        <f aca="false">H29-F29</f>
        <v>11338</v>
      </c>
      <c r="H29" s="14" t="n">
        <v>11338</v>
      </c>
    </row>
    <row r="30" customFormat="false" ht="25.5" hidden="false" customHeight="false" outlineLevel="7" collapsed="false">
      <c r="A30" s="13" t="s">
        <v>39</v>
      </c>
      <c r="B30" s="11" t="s">
        <v>12</v>
      </c>
      <c r="C30" s="11" t="s">
        <v>48</v>
      </c>
      <c r="D30" s="11" t="s">
        <v>52</v>
      </c>
      <c r="E30" s="11" t="s">
        <v>40</v>
      </c>
      <c r="F30" s="14" t="n">
        <v>0</v>
      </c>
      <c r="G30" s="14" t="n">
        <f aca="false">H30-F30</f>
        <v>11338</v>
      </c>
      <c r="H30" s="14" t="n">
        <v>11338</v>
      </c>
    </row>
    <row r="31" customFormat="false" ht="15" hidden="false" customHeight="false" outlineLevel="2" collapsed="false">
      <c r="A31" s="13" t="s">
        <v>53</v>
      </c>
      <c r="B31" s="11" t="s">
        <v>12</v>
      </c>
      <c r="C31" s="11" t="s">
        <v>54</v>
      </c>
      <c r="D31" s="11"/>
      <c r="E31" s="11"/>
      <c r="F31" s="14" t="n">
        <v>10000</v>
      </c>
      <c r="G31" s="14" t="n">
        <f aca="false">H31-F31</f>
        <v>0</v>
      </c>
      <c r="H31" s="14" t="n">
        <v>10000</v>
      </c>
    </row>
    <row r="32" customFormat="false" ht="38.25" hidden="false" customHeight="false" outlineLevel="3" collapsed="false">
      <c r="A32" s="13" t="s">
        <v>1095</v>
      </c>
      <c r="B32" s="11" t="s">
        <v>12</v>
      </c>
      <c r="C32" s="11" t="s">
        <v>54</v>
      </c>
      <c r="D32" s="11" t="s">
        <v>18</v>
      </c>
      <c r="E32" s="11"/>
      <c r="F32" s="14" t="n">
        <v>10000</v>
      </c>
      <c r="G32" s="14" t="n">
        <f aca="false">H32-F32</f>
        <v>0</v>
      </c>
      <c r="H32" s="14" t="n">
        <v>10000</v>
      </c>
    </row>
    <row r="33" customFormat="false" ht="25.5" hidden="false" customHeight="false" outlineLevel="4" collapsed="false">
      <c r="A33" s="13" t="s">
        <v>1096</v>
      </c>
      <c r="B33" s="11" t="s">
        <v>12</v>
      </c>
      <c r="C33" s="11" t="s">
        <v>54</v>
      </c>
      <c r="D33" s="11" t="s">
        <v>20</v>
      </c>
      <c r="E33" s="11"/>
      <c r="F33" s="14" t="n">
        <v>10000</v>
      </c>
      <c r="G33" s="14" t="n">
        <f aca="false">H33-F33</f>
        <v>0</v>
      </c>
      <c r="H33" s="14" t="n">
        <v>10000</v>
      </c>
    </row>
    <row r="34" customFormat="false" ht="15" hidden="false" customHeight="false" outlineLevel="5" collapsed="false">
      <c r="A34" s="13" t="s">
        <v>55</v>
      </c>
      <c r="B34" s="11" t="s">
        <v>12</v>
      </c>
      <c r="C34" s="11" t="s">
        <v>54</v>
      </c>
      <c r="D34" s="11" t="s">
        <v>22</v>
      </c>
      <c r="E34" s="11"/>
      <c r="F34" s="14" t="n">
        <v>10000</v>
      </c>
      <c r="G34" s="14" t="n">
        <f aca="false">H34-F34</f>
        <v>0</v>
      </c>
      <c r="H34" s="14" t="n">
        <v>10000</v>
      </c>
    </row>
    <row r="35" customFormat="false" ht="15" hidden="false" customHeight="false" outlineLevel="6" collapsed="false">
      <c r="A35" s="13" t="s">
        <v>57</v>
      </c>
      <c r="B35" s="11" t="s">
        <v>12</v>
      </c>
      <c r="C35" s="11" t="s">
        <v>54</v>
      </c>
      <c r="D35" s="11" t="s">
        <v>958</v>
      </c>
      <c r="E35" s="11"/>
      <c r="F35" s="14" t="n">
        <v>10000</v>
      </c>
      <c r="G35" s="14" t="n">
        <f aca="false">H35-F35</f>
        <v>0</v>
      </c>
      <c r="H35" s="14" t="n">
        <v>10000</v>
      </c>
    </row>
    <row r="36" customFormat="false" ht="15" hidden="false" customHeight="false" outlineLevel="7" collapsed="false">
      <c r="A36" s="13" t="s">
        <v>41</v>
      </c>
      <c r="B36" s="11" t="s">
        <v>12</v>
      </c>
      <c r="C36" s="11" t="s">
        <v>54</v>
      </c>
      <c r="D36" s="11" t="s">
        <v>958</v>
      </c>
      <c r="E36" s="11" t="s">
        <v>42</v>
      </c>
      <c r="F36" s="14" t="n">
        <v>10000</v>
      </c>
      <c r="G36" s="14" t="n">
        <f aca="false">H36-F36</f>
        <v>0</v>
      </c>
      <c r="H36" s="14" t="n">
        <v>10000</v>
      </c>
    </row>
    <row r="37" customFormat="false" ht="15" hidden="false" customHeight="false" outlineLevel="7" collapsed="false">
      <c r="A37" s="13" t="s">
        <v>59</v>
      </c>
      <c r="B37" s="11" t="s">
        <v>12</v>
      </c>
      <c r="C37" s="11" t="s">
        <v>54</v>
      </c>
      <c r="D37" s="11" t="s">
        <v>958</v>
      </c>
      <c r="E37" s="11" t="s">
        <v>60</v>
      </c>
      <c r="F37" s="14" t="n">
        <v>10000</v>
      </c>
      <c r="G37" s="14" t="n">
        <f aca="false">H37-F37</f>
        <v>0</v>
      </c>
      <c r="H37" s="14" t="n">
        <v>10000</v>
      </c>
    </row>
    <row r="38" customFormat="false" ht="15" hidden="false" customHeight="false" outlineLevel="2" collapsed="false">
      <c r="A38" s="13" t="s">
        <v>61</v>
      </c>
      <c r="B38" s="11" t="s">
        <v>12</v>
      </c>
      <c r="C38" s="11" t="s">
        <v>62</v>
      </c>
      <c r="D38" s="11"/>
      <c r="E38" s="11"/>
      <c r="F38" s="14" t="n">
        <v>2000</v>
      </c>
      <c r="G38" s="14" t="n">
        <f aca="false">H38-F38</f>
        <v>61800</v>
      </c>
      <c r="H38" s="14" t="n">
        <v>63800</v>
      </c>
    </row>
    <row r="39" customFormat="false" ht="38.25" hidden="false" customHeight="false" outlineLevel="3" collapsed="false">
      <c r="A39" s="13" t="s">
        <v>1095</v>
      </c>
      <c r="B39" s="11" t="s">
        <v>12</v>
      </c>
      <c r="C39" s="11" t="s">
        <v>62</v>
      </c>
      <c r="D39" s="11" t="s">
        <v>18</v>
      </c>
      <c r="E39" s="11"/>
      <c r="F39" s="14" t="n">
        <v>2000</v>
      </c>
      <c r="G39" s="14" t="n">
        <f aca="false">H39-F39</f>
        <v>61800</v>
      </c>
      <c r="H39" s="14" t="n">
        <v>63800</v>
      </c>
    </row>
    <row r="40" customFormat="false" ht="25.5" hidden="false" customHeight="false" outlineLevel="4" collapsed="false">
      <c r="A40" s="13" t="s">
        <v>1096</v>
      </c>
      <c r="B40" s="11" t="s">
        <v>12</v>
      </c>
      <c r="C40" s="11" t="s">
        <v>62</v>
      </c>
      <c r="D40" s="11" t="s">
        <v>20</v>
      </c>
      <c r="E40" s="11"/>
      <c r="F40" s="14" t="n">
        <v>2000</v>
      </c>
      <c r="G40" s="14" t="n">
        <f aca="false">H40-F40</f>
        <v>61800</v>
      </c>
      <c r="H40" s="14" t="n">
        <v>63800</v>
      </c>
    </row>
    <row r="41" customFormat="false" ht="15" hidden="false" customHeight="false" outlineLevel="5" collapsed="false">
      <c r="A41" s="13" t="s">
        <v>955</v>
      </c>
      <c r="B41" s="11" t="s">
        <v>12</v>
      </c>
      <c r="C41" s="11" t="s">
        <v>62</v>
      </c>
      <c r="D41" s="11" t="s">
        <v>50</v>
      </c>
      <c r="E41" s="11"/>
      <c r="F41" s="14" t="n">
        <v>0</v>
      </c>
      <c r="G41" s="14" t="n">
        <f aca="false">H41-F41</f>
        <v>60000</v>
      </c>
      <c r="H41" s="14" t="n">
        <v>60000</v>
      </c>
    </row>
    <row r="42" customFormat="false" ht="15" hidden="false" customHeight="false" outlineLevel="6" collapsed="false">
      <c r="A42" s="13" t="s">
        <v>959</v>
      </c>
      <c r="B42" s="11" t="s">
        <v>12</v>
      </c>
      <c r="C42" s="11" t="s">
        <v>62</v>
      </c>
      <c r="D42" s="11" t="s">
        <v>960</v>
      </c>
      <c r="E42" s="11"/>
      <c r="F42" s="14" t="n">
        <v>0</v>
      </c>
      <c r="G42" s="14" t="n">
        <f aca="false">H42-F42</f>
        <v>60000</v>
      </c>
      <c r="H42" s="14" t="n">
        <v>60000</v>
      </c>
    </row>
    <row r="43" customFormat="false" ht="38.25" hidden="false" customHeight="false" outlineLevel="7" collapsed="false">
      <c r="A43" s="13" t="s">
        <v>25</v>
      </c>
      <c r="B43" s="11" t="s">
        <v>12</v>
      </c>
      <c r="C43" s="11" t="s">
        <v>62</v>
      </c>
      <c r="D43" s="11" t="s">
        <v>960</v>
      </c>
      <c r="E43" s="11" t="s">
        <v>26</v>
      </c>
      <c r="F43" s="14" t="n">
        <v>0</v>
      </c>
      <c r="G43" s="14" t="n">
        <f aca="false">H43-F43</f>
        <v>60000</v>
      </c>
      <c r="H43" s="14" t="n">
        <v>60000</v>
      </c>
    </row>
    <row r="44" customFormat="false" ht="15" hidden="false" customHeight="false" outlineLevel="7" collapsed="false">
      <c r="A44" s="13" t="s">
        <v>27</v>
      </c>
      <c r="B44" s="11" t="s">
        <v>12</v>
      </c>
      <c r="C44" s="11" t="s">
        <v>62</v>
      </c>
      <c r="D44" s="11" t="s">
        <v>960</v>
      </c>
      <c r="E44" s="11" t="s">
        <v>28</v>
      </c>
      <c r="F44" s="14" t="n">
        <v>0</v>
      </c>
      <c r="G44" s="14" t="n">
        <f aca="false">H44-F44</f>
        <v>60000</v>
      </c>
      <c r="H44" s="14" t="n">
        <v>60000</v>
      </c>
    </row>
    <row r="45" customFormat="false" ht="25.5" hidden="false" customHeight="false" outlineLevel="5" collapsed="false">
      <c r="A45" s="13" t="s">
        <v>961</v>
      </c>
      <c r="B45" s="11" t="s">
        <v>12</v>
      </c>
      <c r="C45" s="11" t="s">
        <v>62</v>
      </c>
      <c r="D45" s="11" t="s">
        <v>34</v>
      </c>
      <c r="E45" s="11"/>
      <c r="F45" s="14" t="n">
        <v>1000</v>
      </c>
      <c r="G45" s="14" t="n">
        <f aca="false">H45-F45</f>
        <v>0</v>
      </c>
      <c r="H45" s="14" t="n">
        <v>1000</v>
      </c>
    </row>
    <row r="46" customFormat="false" ht="25.5" hidden="false" customHeight="false" outlineLevel="6" collapsed="false">
      <c r="A46" s="13" t="s">
        <v>962</v>
      </c>
      <c r="B46" s="11" t="s">
        <v>12</v>
      </c>
      <c r="C46" s="11" t="s">
        <v>62</v>
      </c>
      <c r="D46" s="11" t="s">
        <v>963</v>
      </c>
      <c r="E46" s="11"/>
      <c r="F46" s="14" t="n">
        <v>1000</v>
      </c>
      <c r="G46" s="14" t="n">
        <f aca="false">H46-F46</f>
        <v>0</v>
      </c>
      <c r="H46" s="14" t="n">
        <v>1000</v>
      </c>
    </row>
    <row r="47" customFormat="false" ht="25.5" hidden="false" customHeight="false" outlineLevel="7" collapsed="false">
      <c r="A47" s="13" t="s">
        <v>37</v>
      </c>
      <c r="B47" s="11" t="s">
        <v>12</v>
      </c>
      <c r="C47" s="11" t="s">
        <v>62</v>
      </c>
      <c r="D47" s="11" t="s">
        <v>963</v>
      </c>
      <c r="E47" s="11" t="s">
        <v>38</v>
      </c>
      <c r="F47" s="14" t="n">
        <v>1000</v>
      </c>
      <c r="G47" s="14" t="n">
        <f aca="false">H47-F47</f>
        <v>0</v>
      </c>
      <c r="H47" s="14" t="n">
        <v>1000</v>
      </c>
    </row>
    <row r="48" customFormat="false" ht="25.5" hidden="false" customHeight="false" outlineLevel="7" collapsed="false">
      <c r="A48" s="13" t="s">
        <v>39</v>
      </c>
      <c r="B48" s="11" t="s">
        <v>12</v>
      </c>
      <c r="C48" s="11" t="s">
        <v>62</v>
      </c>
      <c r="D48" s="11" t="s">
        <v>963</v>
      </c>
      <c r="E48" s="11" t="s">
        <v>40</v>
      </c>
      <c r="F48" s="14" t="n">
        <v>1000</v>
      </c>
      <c r="G48" s="14" t="n">
        <f aca="false">H48-F48</f>
        <v>0</v>
      </c>
      <c r="H48" s="14" t="n">
        <v>1000</v>
      </c>
    </row>
    <row r="49" customFormat="false" ht="38.25" hidden="false" customHeight="false" outlineLevel="5" collapsed="false">
      <c r="A49" s="13" t="s">
        <v>964</v>
      </c>
      <c r="B49" s="11" t="s">
        <v>12</v>
      </c>
      <c r="C49" s="11" t="s">
        <v>62</v>
      </c>
      <c r="D49" s="11" t="s">
        <v>66</v>
      </c>
      <c r="E49" s="11"/>
      <c r="F49" s="14" t="n">
        <v>1000</v>
      </c>
      <c r="G49" s="14" t="n">
        <f aca="false">H49-F49</f>
        <v>1800</v>
      </c>
      <c r="H49" s="14" t="n">
        <v>2800</v>
      </c>
    </row>
    <row r="50" customFormat="false" ht="25.5" hidden="false" customHeight="false" outlineLevel="6" collapsed="false">
      <c r="A50" s="13" t="s">
        <v>965</v>
      </c>
      <c r="B50" s="11" t="s">
        <v>12</v>
      </c>
      <c r="C50" s="11" t="s">
        <v>62</v>
      </c>
      <c r="D50" s="11" t="s">
        <v>966</v>
      </c>
      <c r="E50" s="11"/>
      <c r="F50" s="14" t="n">
        <v>1000</v>
      </c>
      <c r="G50" s="14" t="n">
        <f aca="false">H50-F50</f>
        <v>0</v>
      </c>
      <c r="H50" s="14" t="n">
        <v>1000</v>
      </c>
    </row>
    <row r="51" customFormat="false" ht="25.5" hidden="false" customHeight="false" outlineLevel="7" collapsed="false">
      <c r="A51" s="13" t="s">
        <v>37</v>
      </c>
      <c r="B51" s="11" t="s">
        <v>12</v>
      </c>
      <c r="C51" s="11" t="s">
        <v>62</v>
      </c>
      <c r="D51" s="11" t="s">
        <v>966</v>
      </c>
      <c r="E51" s="11" t="s">
        <v>38</v>
      </c>
      <c r="F51" s="14" t="n">
        <v>1000</v>
      </c>
      <c r="G51" s="14" t="n">
        <f aca="false">H51-F51</f>
        <v>0</v>
      </c>
      <c r="H51" s="14" t="n">
        <v>1000</v>
      </c>
    </row>
    <row r="52" customFormat="false" ht="25.5" hidden="false" customHeight="false" outlineLevel="7" collapsed="false">
      <c r="A52" s="13" t="s">
        <v>39</v>
      </c>
      <c r="B52" s="11" t="s">
        <v>12</v>
      </c>
      <c r="C52" s="11" t="s">
        <v>62</v>
      </c>
      <c r="D52" s="11" t="s">
        <v>966</v>
      </c>
      <c r="E52" s="11" t="s">
        <v>40</v>
      </c>
      <c r="F52" s="14" t="n">
        <v>1000</v>
      </c>
      <c r="G52" s="14" t="n">
        <f aca="false">H52-F52</f>
        <v>0</v>
      </c>
      <c r="H52" s="14" t="n">
        <v>1000</v>
      </c>
    </row>
    <row r="53" customFormat="false" ht="15" hidden="false" customHeight="false" outlineLevel="6" collapsed="false">
      <c r="A53" s="13" t="s">
        <v>69</v>
      </c>
      <c r="B53" s="11" t="s">
        <v>12</v>
      </c>
      <c r="C53" s="11" t="s">
        <v>62</v>
      </c>
      <c r="D53" s="11" t="s">
        <v>70</v>
      </c>
      <c r="E53" s="11"/>
      <c r="F53" s="14" t="n">
        <v>0</v>
      </c>
      <c r="G53" s="14" t="n">
        <f aca="false">H53-F53</f>
        <v>1800</v>
      </c>
      <c r="H53" s="14" t="n">
        <v>1800</v>
      </c>
    </row>
    <row r="54" customFormat="false" ht="25.5" hidden="false" customHeight="false" outlineLevel="7" collapsed="false">
      <c r="A54" s="13" t="s">
        <v>37</v>
      </c>
      <c r="B54" s="11" t="s">
        <v>12</v>
      </c>
      <c r="C54" s="11" t="s">
        <v>62</v>
      </c>
      <c r="D54" s="11" t="s">
        <v>70</v>
      </c>
      <c r="E54" s="11" t="s">
        <v>38</v>
      </c>
      <c r="F54" s="14" t="n">
        <v>0</v>
      </c>
      <c r="G54" s="14" t="n">
        <f aca="false">H54-F54</f>
        <v>1800</v>
      </c>
      <c r="H54" s="14" t="n">
        <v>1800</v>
      </c>
    </row>
    <row r="55" customFormat="false" ht="25.5" hidden="false" customHeight="false" outlineLevel="7" collapsed="false">
      <c r="A55" s="13" t="s">
        <v>39</v>
      </c>
      <c r="B55" s="11" t="s">
        <v>12</v>
      </c>
      <c r="C55" s="11" t="s">
        <v>62</v>
      </c>
      <c r="D55" s="11" t="s">
        <v>70</v>
      </c>
      <c r="E55" s="11" t="s">
        <v>40</v>
      </c>
      <c r="F55" s="14" t="n">
        <v>0</v>
      </c>
      <c r="G55" s="14" t="n">
        <f aca="false">H55-F55</f>
        <v>1800</v>
      </c>
      <c r="H55" s="14" t="n">
        <v>1800</v>
      </c>
    </row>
    <row r="56" customFormat="false" ht="15" hidden="false" customHeight="false" outlineLevel="1" collapsed="false">
      <c r="A56" s="13" t="s">
        <v>967</v>
      </c>
      <c r="B56" s="11" t="s">
        <v>12</v>
      </c>
      <c r="C56" s="11" t="s">
        <v>968</v>
      </c>
      <c r="D56" s="11"/>
      <c r="E56" s="11"/>
      <c r="F56" s="14" t="n">
        <v>44848</v>
      </c>
      <c r="G56" s="14" t="n">
        <f aca="false">H56-F56</f>
        <v>61</v>
      </c>
      <c r="H56" s="14" t="n">
        <v>44909</v>
      </c>
    </row>
    <row r="57" customFormat="false" ht="15" hidden="false" customHeight="false" outlineLevel="2" collapsed="false">
      <c r="A57" s="13" t="s">
        <v>969</v>
      </c>
      <c r="B57" s="11" t="s">
        <v>12</v>
      </c>
      <c r="C57" s="11" t="s">
        <v>970</v>
      </c>
      <c r="D57" s="11"/>
      <c r="E57" s="11"/>
      <c r="F57" s="14" t="n">
        <v>44848</v>
      </c>
      <c r="G57" s="14" t="n">
        <f aca="false">H57-F57</f>
        <v>61</v>
      </c>
      <c r="H57" s="14" t="n">
        <v>44909</v>
      </c>
    </row>
    <row r="58" customFormat="false" ht="15" hidden="false" customHeight="false" outlineLevel="3" collapsed="false">
      <c r="A58" s="13" t="s">
        <v>971</v>
      </c>
      <c r="B58" s="11" t="s">
        <v>12</v>
      </c>
      <c r="C58" s="11" t="s">
        <v>970</v>
      </c>
      <c r="D58" s="11" t="s">
        <v>284</v>
      </c>
      <c r="E58" s="11"/>
      <c r="F58" s="14" t="n">
        <v>44848</v>
      </c>
      <c r="G58" s="14" t="n">
        <f aca="false">H58-F58</f>
        <v>61</v>
      </c>
      <c r="H58" s="14" t="n">
        <v>44909</v>
      </c>
    </row>
    <row r="59" customFormat="false" ht="25.5" hidden="false" customHeight="false" outlineLevel="6" collapsed="false">
      <c r="A59" s="13" t="s">
        <v>972</v>
      </c>
      <c r="B59" s="11" t="s">
        <v>12</v>
      </c>
      <c r="C59" s="11" t="s">
        <v>970</v>
      </c>
      <c r="D59" s="11" t="s">
        <v>973</v>
      </c>
      <c r="E59" s="11"/>
      <c r="F59" s="14" t="n">
        <v>44848</v>
      </c>
      <c r="G59" s="14" t="n">
        <f aca="false">H59-F59</f>
        <v>61</v>
      </c>
      <c r="H59" s="14" t="n">
        <v>44909</v>
      </c>
    </row>
    <row r="60" customFormat="false" ht="38.25" hidden="false" customHeight="false" outlineLevel="7" collapsed="false">
      <c r="A60" s="13" t="s">
        <v>25</v>
      </c>
      <c r="B60" s="11" t="s">
        <v>12</v>
      </c>
      <c r="C60" s="11" t="s">
        <v>970</v>
      </c>
      <c r="D60" s="11" t="s">
        <v>973</v>
      </c>
      <c r="E60" s="11" t="s">
        <v>26</v>
      </c>
      <c r="F60" s="14" t="n">
        <v>13644</v>
      </c>
      <c r="G60" s="14" t="n">
        <f aca="false">H60-F60</f>
        <v>0</v>
      </c>
      <c r="H60" s="14" t="n">
        <v>13644</v>
      </c>
    </row>
    <row r="61" customFormat="false" ht="15" hidden="false" customHeight="false" outlineLevel="7" collapsed="false">
      <c r="A61" s="13" t="s">
        <v>27</v>
      </c>
      <c r="B61" s="11" t="s">
        <v>12</v>
      </c>
      <c r="C61" s="11" t="s">
        <v>970</v>
      </c>
      <c r="D61" s="11" t="s">
        <v>973</v>
      </c>
      <c r="E61" s="11" t="s">
        <v>28</v>
      </c>
      <c r="F61" s="14" t="n">
        <v>13644</v>
      </c>
      <c r="G61" s="14" t="n">
        <f aca="false">H61-F61</f>
        <v>0</v>
      </c>
      <c r="H61" s="14" t="n">
        <v>13644</v>
      </c>
    </row>
    <row r="62" customFormat="false" ht="25.5" hidden="false" customHeight="false" outlineLevel="7" collapsed="false">
      <c r="A62" s="13" t="s">
        <v>37</v>
      </c>
      <c r="B62" s="11" t="s">
        <v>12</v>
      </c>
      <c r="C62" s="11" t="s">
        <v>970</v>
      </c>
      <c r="D62" s="11" t="s">
        <v>973</v>
      </c>
      <c r="E62" s="11" t="s">
        <v>38</v>
      </c>
      <c r="F62" s="14" t="n">
        <v>31204</v>
      </c>
      <c r="G62" s="14" t="n">
        <f aca="false">H62-F62</f>
        <v>61</v>
      </c>
      <c r="H62" s="14" t="n">
        <v>31265</v>
      </c>
    </row>
    <row r="63" customFormat="false" ht="25.5" hidden="false" customHeight="false" outlineLevel="7" collapsed="false">
      <c r="A63" s="13" t="s">
        <v>39</v>
      </c>
      <c r="B63" s="11" t="s">
        <v>12</v>
      </c>
      <c r="C63" s="11" t="s">
        <v>970</v>
      </c>
      <c r="D63" s="11" t="s">
        <v>973</v>
      </c>
      <c r="E63" s="11" t="s">
        <v>40</v>
      </c>
      <c r="F63" s="14" t="n">
        <v>31204</v>
      </c>
      <c r="G63" s="14" t="n">
        <f aca="false">H63-F63</f>
        <v>61</v>
      </c>
      <c r="H63" s="14" t="n">
        <v>31265</v>
      </c>
    </row>
    <row r="64" customFormat="false" ht="25.5" hidden="false" customHeight="false" outlineLevel="1" collapsed="false">
      <c r="A64" s="13" t="s">
        <v>71</v>
      </c>
      <c r="B64" s="11" t="s">
        <v>12</v>
      </c>
      <c r="C64" s="11" t="s">
        <v>72</v>
      </c>
      <c r="D64" s="11"/>
      <c r="E64" s="11"/>
      <c r="F64" s="14" t="n">
        <v>25000</v>
      </c>
      <c r="G64" s="14" t="n">
        <f aca="false">H64-F64</f>
        <v>-1151.65</v>
      </c>
      <c r="H64" s="14" t="n">
        <v>23848.35</v>
      </c>
    </row>
    <row r="65" customFormat="false" ht="25.5" hidden="false" customHeight="false" outlineLevel="2" collapsed="false">
      <c r="A65" s="13" t="s">
        <v>89</v>
      </c>
      <c r="B65" s="11" t="s">
        <v>12</v>
      </c>
      <c r="C65" s="11" t="s">
        <v>90</v>
      </c>
      <c r="D65" s="11"/>
      <c r="E65" s="11"/>
      <c r="F65" s="14" t="n">
        <v>25000</v>
      </c>
      <c r="G65" s="14" t="n">
        <f aca="false">H65-F65</f>
        <v>-1151.65</v>
      </c>
      <c r="H65" s="14" t="n">
        <v>23848.35</v>
      </c>
    </row>
    <row r="66" customFormat="false" ht="38.25" hidden="false" customHeight="false" outlineLevel="3" collapsed="false">
      <c r="A66" s="13" t="s">
        <v>1095</v>
      </c>
      <c r="B66" s="11" t="s">
        <v>12</v>
      </c>
      <c r="C66" s="11" t="s">
        <v>90</v>
      </c>
      <c r="D66" s="11" t="s">
        <v>18</v>
      </c>
      <c r="E66" s="11"/>
      <c r="F66" s="14" t="n">
        <v>25000</v>
      </c>
      <c r="G66" s="14" t="n">
        <f aca="false">H66-F66</f>
        <v>-1151.65</v>
      </c>
      <c r="H66" s="14" t="n">
        <v>23848.35</v>
      </c>
    </row>
    <row r="67" customFormat="false" ht="25.5" hidden="false" customHeight="false" outlineLevel="4" collapsed="false">
      <c r="A67" s="13" t="s">
        <v>1096</v>
      </c>
      <c r="B67" s="11" t="s">
        <v>12</v>
      </c>
      <c r="C67" s="11" t="s">
        <v>90</v>
      </c>
      <c r="D67" s="11" t="s">
        <v>20</v>
      </c>
      <c r="E67" s="11"/>
      <c r="F67" s="14" t="n">
        <v>25000</v>
      </c>
      <c r="G67" s="14" t="n">
        <f aca="false">H67-F67</f>
        <v>-1151.65</v>
      </c>
      <c r="H67" s="14" t="n">
        <v>23848.35</v>
      </c>
    </row>
    <row r="68" customFormat="false" ht="25.5" hidden="false" customHeight="false" outlineLevel="5" collapsed="false">
      <c r="A68" s="13" t="s">
        <v>974</v>
      </c>
      <c r="B68" s="11" t="s">
        <v>12</v>
      </c>
      <c r="C68" s="11" t="s">
        <v>90</v>
      </c>
      <c r="D68" s="11" t="s">
        <v>207</v>
      </c>
      <c r="E68" s="11"/>
      <c r="F68" s="14" t="n">
        <v>25000</v>
      </c>
      <c r="G68" s="14" t="n">
        <f aca="false">H68-F68</f>
        <v>-1151.65</v>
      </c>
      <c r="H68" s="14" t="n">
        <v>23848.35</v>
      </c>
    </row>
    <row r="69" customFormat="false" ht="15" hidden="false" customHeight="false" outlineLevel="6" collapsed="false">
      <c r="A69" s="13" t="s">
        <v>93</v>
      </c>
      <c r="B69" s="11" t="s">
        <v>12</v>
      </c>
      <c r="C69" s="11" t="s">
        <v>90</v>
      </c>
      <c r="D69" s="11" t="s">
        <v>975</v>
      </c>
      <c r="E69" s="11"/>
      <c r="F69" s="14" t="n">
        <v>25000</v>
      </c>
      <c r="G69" s="14" t="n">
        <f aca="false">H69-F69</f>
        <v>-1151.65</v>
      </c>
      <c r="H69" s="14" t="n">
        <v>23848.35</v>
      </c>
    </row>
    <row r="70" customFormat="false" ht="25.5" hidden="false" customHeight="false" outlineLevel="7" collapsed="false">
      <c r="A70" s="13" t="s">
        <v>37</v>
      </c>
      <c r="B70" s="11" t="s">
        <v>12</v>
      </c>
      <c r="C70" s="11" t="s">
        <v>90</v>
      </c>
      <c r="D70" s="11" t="s">
        <v>975</v>
      </c>
      <c r="E70" s="11" t="s">
        <v>38</v>
      </c>
      <c r="F70" s="14" t="n">
        <v>25000</v>
      </c>
      <c r="G70" s="14" t="n">
        <f aca="false">H70-F70</f>
        <v>-1151.65</v>
      </c>
      <c r="H70" s="14" t="n">
        <v>23848.35</v>
      </c>
    </row>
    <row r="71" customFormat="false" ht="25.5" hidden="false" customHeight="false" outlineLevel="7" collapsed="false">
      <c r="A71" s="13" t="s">
        <v>39</v>
      </c>
      <c r="B71" s="11" t="s">
        <v>12</v>
      </c>
      <c r="C71" s="11" t="s">
        <v>90</v>
      </c>
      <c r="D71" s="11" t="s">
        <v>975</v>
      </c>
      <c r="E71" s="11" t="s">
        <v>40</v>
      </c>
      <c r="F71" s="14" t="n">
        <v>25000</v>
      </c>
      <c r="G71" s="14" t="n">
        <f aca="false">H71-F71</f>
        <v>-1151.65</v>
      </c>
      <c r="H71" s="14" t="n">
        <v>23848.35</v>
      </c>
    </row>
    <row r="72" customFormat="false" ht="15" hidden="false" customHeight="false" outlineLevel="1" collapsed="false">
      <c r="A72" s="13" t="s">
        <v>95</v>
      </c>
      <c r="B72" s="11" t="s">
        <v>12</v>
      </c>
      <c r="C72" s="11" t="s">
        <v>96</v>
      </c>
      <c r="D72" s="11"/>
      <c r="E72" s="11"/>
      <c r="F72" s="14" t="n">
        <v>185776</v>
      </c>
      <c r="G72" s="14" t="n">
        <f aca="false">H72-F72</f>
        <v>-5000</v>
      </c>
      <c r="H72" s="14" t="n">
        <v>180776</v>
      </c>
    </row>
    <row r="73" customFormat="false" ht="15" hidden="false" customHeight="false" outlineLevel="2" collapsed="false">
      <c r="A73" s="13" t="s">
        <v>97</v>
      </c>
      <c r="B73" s="11" t="s">
        <v>12</v>
      </c>
      <c r="C73" s="11" t="s">
        <v>98</v>
      </c>
      <c r="D73" s="11"/>
      <c r="E73" s="11"/>
      <c r="F73" s="14" t="n">
        <v>5000</v>
      </c>
      <c r="G73" s="14" t="n">
        <f aca="false">H73-F73</f>
        <v>-5000</v>
      </c>
      <c r="H73" s="14" t="n">
        <v>0</v>
      </c>
    </row>
    <row r="74" customFormat="false" ht="25.5" hidden="false" customHeight="false" outlineLevel="3" collapsed="false">
      <c r="A74" s="13" t="s">
        <v>1097</v>
      </c>
      <c r="B74" s="11" t="s">
        <v>12</v>
      </c>
      <c r="C74" s="11" t="s">
        <v>98</v>
      </c>
      <c r="D74" s="11" t="s">
        <v>1098</v>
      </c>
      <c r="E74" s="11"/>
      <c r="F74" s="14" t="n">
        <v>5000</v>
      </c>
      <c r="G74" s="14" t="n">
        <f aca="false">H74-F74</f>
        <v>-5000</v>
      </c>
      <c r="H74" s="14" t="n">
        <v>0</v>
      </c>
    </row>
    <row r="75" customFormat="false" ht="25.5" hidden="false" customHeight="false" outlineLevel="5" collapsed="false">
      <c r="A75" s="13" t="s">
        <v>1099</v>
      </c>
      <c r="B75" s="11" t="s">
        <v>12</v>
      </c>
      <c r="C75" s="11" t="s">
        <v>98</v>
      </c>
      <c r="D75" s="11" t="s">
        <v>1100</v>
      </c>
      <c r="E75" s="11"/>
      <c r="F75" s="14" t="n">
        <v>5000</v>
      </c>
      <c r="G75" s="14" t="n">
        <f aca="false">H75-F75</f>
        <v>-5000</v>
      </c>
      <c r="H75" s="14" t="n">
        <v>0</v>
      </c>
    </row>
    <row r="76" customFormat="false" ht="25.5" hidden="false" customHeight="false" outlineLevel="6" collapsed="false">
      <c r="A76" s="13" t="s">
        <v>1060</v>
      </c>
      <c r="B76" s="11" t="s">
        <v>12</v>
      </c>
      <c r="C76" s="11" t="s">
        <v>98</v>
      </c>
      <c r="D76" s="11" t="s">
        <v>1101</v>
      </c>
      <c r="E76" s="11"/>
      <c r="F76" s="14" t="n">
        <v>5000</v>
      </c>
      <c r="G76" s="14" t="n">
        <f aca="false">H76-F76</f>
        <v>-5000</v>
      </c>
      <c r="H76" s="14" t="n">
        <v>0</v>
      </c>
    </row>
    <row r="77" customFormat="false" ht="25.5" hidden="false" customHeight="false" outlineLevel="7" collapsed="false">
      <c r="A77" s="13" t="s">
        <v>37</v>
      </c>
      <c r="B77" s="11" t="s">
        <v>12</v>
      </c>
      <c r="C77" s="11" t="s">
        <v>98</v>
      </c>
      <c r="D77" s="11" t="s">
        <v>1101</v>
      </c>
      <c r="E77" s="11" t="s">
        <v>38</v>
      </c>
      <c r="F77" s="14" t="n">
        <v>5000</v>
      </c>
      <c r="G77" s="14" t="n">
        <f aca="false">H77-F77</f>
        <v>-5000</v>
      </c>
      <c r="H77" s="14" t="n">
        <v>0</v>
      </c>
    </row>
    <row r="78" customFormat="false" ht="25.5" hidden="false" customHeight="false" outlineLevel="7" collapsed="false">
      <c r="A78" s="13" t="s">
        <v>39</v>
      </c>
      <c r="B78" s="11" t="s">
        <v>12</v>
      </c>
      <c r="C78" s="11" t="s">
        <v>98</v>
      </c>
      <c r="D78" s="11" t="s">
        <v>1101</v>
      </c>
      <c r="E78" s="11" t="s">
        <v>40</v>
      </c>
      <c r="F78" s="14" t="n">
        <v>5000</v>
      </c>
      <c r="G78" s="14" t="n">
        <f aca="false">H78-F78</f>
        <v>-5000</v>
      </c>
      <c r="H78" s="14" t="n">
        <v>0</v>
      </c>
    </row>
    <row r="79" customFormat="false" ht="15" hidden="false" customHeight="false" outlineLevel="2" collapsed="false">
      <c r="A79" s="13" t="s">
        <v>117</v>
      </c>
      <c r="B79" s="11" t="s">
        <v>12</v>
      </c>
      <c r="C79" s="11" t="s">
        <v>118</v>
      </c>
      <c r="D79" s="11"/>
      <c r="E79" s="11"/>
      <c r="F79" s="14" t="n">
        <v>180276</v>
      </c>
      <c r="G79" s="14" t="n">
        <f aca="false">H79-F79</f>
        <v>0</v>
      </c>
      <c r="H79" s="14" t="n">
        <v>180276</v>
      </c>
    </row>
    <row r="80" customFormat="false" ht="38.25" hidden="false" customHeight="false" outlineLevel="3" collapsed="false">
      <c r="A80" s="13" t="s">
        <v>1095</v>
      </c>
      <c r="B80" s="11" t="s">
        <v>12</v>
      </c>
      <c r="C80" s="11" t="s">
        <v>118</v>
      </c>
      <c r="D80" s="11" t="s">
        <v>18</v>
      </c>
      <c r="E80" s="11"/>
      <c r="F80" s="14" t="n">
        <v>180276</v>
      </c>
      <c r="G80" s="14" t="n">
        <f aca="false">H80-F80</f>
        <v>0</v>
      </c>
      <c r="H80" s="14" t="n">
        <v>180276</v>
      </c>
    </row>
    <row r="81" customFormat="false" ht="38.25" hidden="false" customHeight="false" outlineLevel="4" collapsed="false">
      <c r="A81" s="13" t="s">
        <v>1102</v>
      </c>
      <c r="B81" s="11" t="s">
        <v>12</v>
      </c>
      <c r="C81" s="11" t="s">
        <v>118</v>
      </c>
      <c r="D81" s="11" t="s">
        <v>977</v>
      </c>
      <c r="E81" s="11"/>
      <c r="F81" s="14" t="n">
        <v>180276</v>
      </c>
      <c r="G81" s="14" t="n">
        <f aca="false">H81-F81</f>
        <v>0</v>
      </c>
      <c r="H81" s="14" t="n">
        <v>180276</v>
      </c>
    </row>
    <row r="82" customFormat="false" ht="25.5" hidden="false" customHeight="false" outlineLevel="5" collapsed="false">
      <c r="A82" s="13" t="s">
        <v>978</v>
      </c>
      <c r="B82" s="11" t="s">
        <v>12</v>
      </c>
      <c r="C82" s="11" t="s">
        <v>118</v>
      </c>
      <c r="D82" s="11" t="s">
        <v>979</v>
      </c>
      <c r="E82" s="11"/>
      <c r="F82" s="14" t="n">
        <v>180276</v>
      </c>
      <c r="G82" s="14" t="n">
        <f aca="false">H82-F82</f>
        <v>0</v>
      </c>
      <c r="H82" s="14" t="n">
        <v>180276</v>
      </c>
    </row>
    <row r="83" customFormat="false" ht="15" hidden="false" customHeight="false" outlineLevel="6" collapsed="false">
      <c r="A83" s="13" t="s">
        <v>980</v>
      </c>
      <c r="B83" s="11" t="s">
        <v>12</v>
      </c>
      <c r="C83" s="11" t="s">
        <v>118</v>
      </c>
      <c r="D83" s="11" t="s">
        <v>981</v>
      </c>
      <c r="E83" s="11"/>
      <c r="F83" s="14" t="n">
        <v>180276</v>
      </c>
      <c r="G83" s="14" t="n">
        <f aca="false">H83-F83</f>
        <v>0</v>
      </c>
      <c r="H83" s="14" t="n">
        <v>180276</v>
      </c>
    </row>
    <row r="84" customFormat="false" ht="25.5" hidden="false" customHeight="false" outlineLevel="7" collapsed="false">
      <c r="A84" s="13" t="s">
        <v>37</v>
      </c>
      <c r="B84" s="11" t="s">
        <v>12</v>
      </c>
      <c r="C84" s="11" t="s">
        <v>118</v>
      </c>
      <c r="D84" s="11" t="s">
        <v>981</v>
      </c>
      <c r="E84" s="11" t="s">
        <v>38</v>
      </c>
      <c r="F84" s="14" t="n">
        <v>180276</v>
      </c>
      <c r="G84" s="14" t="n">
        <f aca="false">H84-F84</f>
        <v>0</v>
      </c>
      <c r="H84" s="14" t="n">
        <v>180276</v>
      </c>
    </row>
    <row r="85" customFormat="false" ht="25.5" hidden="false" customHeight="false" outlineLevel="7" collapsed="false">
      <c r="A85" s="13" t="s">
        <v>39</v>
      </c>
      <c r="B85" s="11" t="s">
        <v>12</v>
      </c>
      <c r="C85" s="11" t="s">
        <v>118</v>
      </c>
      <c r="D85" s="11" t="s">
        <v>981</v>
      </c>
      <c r="E85" s="11" t="s">
        <v>40</v>
      </c>
      <c r="F85" s="14" t="n">
        <v>180276</v>
      </c>
      <c r="G85" s="14" t="n">
        <f aca="false">H85-F85</f>
        <v>0</v>
      </c>
      <c r="H85" s="14" t="n">
        <v>180276</v>
      </c>
    </row>
    <row r="86" customFormat="false" ht="15" hidden="false" customHeight="false" outlineLevel="2" collapsed="false">
      <c r="A86" s="13" t="s">
        <v>131</v>
      </c>
      <c r="B86" s="11" t="s">
        <v>12</v>
      </c>
      <c r="C86" s="11" t="s">
        <v>132</v>
      </c>
      <c r="D86" s="11"/>
      <c r="E86" s="11"/>
      <c r="F86" s="14" t="n">
        <v>500</v>
      </c>
      <c r="G86" s="14" t="n">
        <f aca="false">H86-F86</f>
        <v>0</v>
      </c>
      <c r="H86" s="14" t="n">
        <v>500</v>
      </c>
    </row>
    <row r="87" customFormat="false" ht="38.25" hidden="false" customHeight="false" outlineLevel="3" collapsed="false">
      <c r="A87" s="13" t="s">
        <v>1095</v>
      </c>
      <c r="B87" s="11" t="s">
        <v>12</v>
      </c>
      <c r="C87" s="11" t="s">
        <v>132</v>
      </c>
      <c r="D87" s="11" t="s">
        <v>18</v>
      </c>
      <c r="E87" s="11"/>
      <c r="F87" s="14" t="n">
        <v>500</v>
      </c>
      <c r="G87" s="14" t="n">
        <f aca="false">H87-F87</f>
        <v>0</v>
      </c>
      <c r="H87" s="14" t="n">
        <v>500</v>
      </c>
    </row>
    <row r="88" customFormat="false" ht="25.5" hidden="false" customHeight="false" outlineLevel="4" collapsed="false">
      <c r="A88" s="13" t="s">
        <v>1096</v>
      </c>
      <c r="B88" s="11" t="s">
        <v>12</v>
      </c>
      <c r="C88" s="11" t="s">
        <v>132</v>
      </c>
      <c r="D88" s="11" t="s">
        <v>20</v>
      </c>
      <c r="E88" s="11"/>
      <c r="F88" s="14" t="n">
        <v>500</v>
      </c>
      <c r="G88" s="14" t="n">
        <f aca="false">H88-F88</f>
        <v>0</v>
      </c>
      <c r="H88" s="14" t="n">
        <v>500</v>
      </c>
    </row>
    <row r="89" customFormat="false" ht="25.5" hidden="false" customHeight="false" outlineLevel="5" collapsed="false">
      <c r="A89" s="13" t="s">
        <v>984</v>
      </c>
      <c r="B89" s="11" t="s">
        <v>12</v>
      </c>
      <c r="C89" s="11" t="s">
        <v>132</v>
      </c>
      <c r="D89" s="11" t="s">
        <v>263</v>
      </c>
      <c r="E89" s="11"/>
      <c r="F89" s="14" t="n">
        <v>500</v>
      </c>
      <c r="G89" s="14" t="n">
        <f aca="false">H89-F89</f>
        <v>0</v>
      </c>
      <c r="H89" s="14" t="n">
        <v>500</v>
      </c>
    </row>
    <row r="90" customFormat="false" ht="15" hidden="false" customHeight="false" outlineLevel="6" collapsed="false">
      <c r="A90" s="13" t="s">
        <v>985</v>
      </c>
      <c r="B90" s="11" t="s">
        <v>12</v>
      </c>
      <c r="C90" s="11" t="s">
        <v>132</v>
      </c>
      <c r="D90" s="11" t="s">
        <v>986</v>
      </c>
      <c r="E90" s="11"/>
      <c r="F90" s="14" t="n">
        <v>500</v>
      </c>
      <c r="G90" s="14" t="n">
        <f aca="false">H90-F90</f>
        <v>0</v>
      </c>
      <c r="H90" s="14" t="n">
        <v>500</v>
      </c>
    </row>
    <row r="91" customFormat="false" ht="25.5" hidden="false" customHeight="false" outlineLevel="7" collapsed="false">
      <c r="A91" s="13" t="s">
        <v>37</v>
      </c>
      <c r="B91" s="11" t="s">
        <v>12</v>
      </c>
      <c r="C91" s="11" t="s">
        <v>132</v>
      </c>
      <c r="D91" s="11" t="s">
        <v>986</v>
      </c>
      <c r="E91" s="11" t="s">
        <v>38</v>
      </c>
      <c r="F91" s="14" t="n">
        <v>500</v>
      </c>
      <c r="G91" s="14" t="n">
        <f aca="false">H91-F91</f>
        <v>0</v>
      </c>
      <c r="H91" s="14" t="n">
        <v>500</v>
      </c>
    </row>
    <row r="92" customFormat="false" ht="25.5" hidden="false" customHeight="false" outlineLevel="7" collapsed="false">
      <c r="A92" s="13" t="s">
        <v>39</v>
      </c>
      <c r="B92" s="11" t="s">
        <v>12</v>
      </c>
      <c r="C92" s="11" t="s">
        <v>132</v>
      </c>
      <c r="D92" s="11" t="s">
        <v>986</v>
      </c>
      <c r="E92" s="11" t="s">
        <v>40</v>
      </c>
      <c r="F92" s="14" t="n">
        <v>500</v>
      </c>
      <c r="G92" s="14" t="n">
        <f aca="false">H92-F92</f>
        <v>0</v>
      </c>
      <c r="H92" s="14" t="n">
        <v>500</v>
      </c>
    </row>
    <row r="93" customFormat="false" ht="15" hidden="false" customHeight="false" outlineLevel="1" collapsed="false">
      <c r="A93" s="13" t="s">
        <v>145</v>
      </c>
      <c r="B93" s="11" t="s">
        <v>12</v>
      </c>
      <c r="C93" s="11" t="s">
        <v>146</v>
      </c>
      <c r="D93" s="11"/>
      <c r="E93" s="11"/>
      <c r="F93" s="14" t="n">
        <v>103829</v>
      </c>
      <c r="G93" s="14" t="n">
        <f aca="false">H93-F93</f>
        <v>637633.17</v>
      </c>
      <c r="H93" s="14" t="n">
        <v>741462.17</v>
      </c>
    </row>
    <row r="94" customFormat="false" ht="15" hidden="false" customHeight="false" outlineLevel="2" collapsed="false">
      <c r="A94" s="13" t="s">
        <v>169</v>
      </c>
      <c r="B94" s="11" t="s">
        <v>12</v>
      </c>
      <c r="C94" s="11" t="s">
        <v>170</v>
      </c>
      <c r="D94" s="11"/>
      <c r="E94" s="11"/>
      <c r="F94" s="14" t="n">
        <v>103829</v>
      </c>
      <c r="G94" s="14" t="n">
        <f aca="false">H94-F94</f>
        <v>637633.17</v>
      </c>
      <c r="H94" s="14" t="n">
        <v>741462.17</v>
      </c>
    </row>
    <row r="95" customFormat="false" ht="38.25" hidden="false" customHeight="false" outlineLevel="3" collapsed="false">
      <c r="A95" s="13" t="s">
        <v>1095</v>
      </c>
      <c r="B95" s="11" t="s">
        <v>12</v>
      </c>
      <c r="C95" s="11" t="s">
        <v>170</v>
      </c>
      <c r="D95" s="11" t="s">
        <v>18</v>
      </c>
      <c r="E95" s="11"/>
      <c r="F95" s="14" t="n">
        <v>103829</v>
      </c>
      <c r="G95" s="14" t="n">
        <f aca="false">H95-F95</f>
        <v>637633.17</v>
      </c>
      <c r="H95" s="14" t="n">
        <v>741462.17</v>
      </c>
    </row>
    <row r="96" customFormat="false" ht="25.5" hidden="false" customHeight="false" outlineLevel="4" collapsed="false">
      <c r="A96" s="13" t="s">
        <v>1103</v>
      </c>
      <c r="B96" s="11" t="s">
        <v>12</v>
      </c>
      <c r="C96" s="11" t="s">
        <v>170</v>
      </c>
      <c r="D96" s="11" t="s">
        <v>150</v>
      </c>
      <c r="E96" s="11"/>
      <c r="F96" s="14" t="n">
        <v>103829</v>
      </c>
      <c r="G96" s="14" t="n">
        <f aca="false">H96-F96</f>
        <v>637633.17</v>
      </c>
      <c r="H96" s="14" t="n">
        <v>741462.17</v>
      </c>
    </row>
    <row r="97" customFormat="false" ht="15" hidden="false" customHeight="false" outlineLevel="5" collapsed="false">
      <c r="A97" s="13" t="s">
        <v>992</v>
      </c>
      <c r="B97" s="11" t="s">
        <v>12</v>
      </c>
      <c r="C97" s="11" t="s">
        <v>170</v>
      </c>
      <c r="D97" s="11" t="s">
        <v>993</v>
      </c>
      <c r="E97" s="11"/>
      <c r="F97" s="14" t="n">
        <v>103829</v>
      </c>
      <c r="G97" s="14" t="n">
        <f aca="false">H97-F97</f>
        <v>637633.17</v>
      </c>
      <c r="H97" s="14" t="n">
        <v>741462.17</v>
      </c>
    </row>
    <row r="98" customFormat="false" ht="15" hidden="false" customHeight="false" outlineLevel="6" collapsed="false">
      <c r="A98" s="13" t="s">
        <v>994</v>
      </c>
      <c r="B98" s="11" t="s">
        <v>12</v>
      </c>
      <c r="C98" s="11" t="s">
        <v>170</v>
      </c>
      <c r="D98" s="11" t="s">
        <v>995</v>
      </c>
      <c r="E98" s="11"/>
      <c r="F98" s="14" t="n">
        <v>74649</v>
      </c>
      <c r="G98" s="14" t="n">
        <f aca="false">H98-F98</f>
        <v>900.419999999998</v>
      </c>
      <c r="H98" s="14" t="n">
        <v>75549.42</v>
      </c>
    </row>
    <row r="99" customFormat="false" ht="25.5" hidden="false" customHeight="false" outlineLevel="7" collapsed="false">
      <c r="A99" s="13" t="s">
        <v>37</v>
      </c>
      <c r="B99" s="11" t="s">
        <v>12</v>
      </c>
      <c r="C99" s="11" t="s">
        <v>170</v>
      </c>
      <c r="D99" s="11" t="s">
        <v>995</v>
      </c>
      <c r="E99" s="11" t="s">
        <v>38</v>
      </c>
      <c r="F99" s="14" t="n">
        <v>74649</v>
      </c>
      <c r="G99" s="14" t="n">
        <f aca="false">H99-F99</f>
        <v>900.419999999998</v>
      </c>
      <c r="H99" s="14" t="n">
        <v>75549.42</v>
      </c>
    </row>
    <row r="100" customFormat="false" ht="25.5" hidden="false" customHeight="false" outlineLevel="7" collapsed="false">
      <c r="A100" s="13" t="s">
        <v>39</v>
      </c>
      <c r="B100" s="11" t="s">
        <v>12</v>
      </c>
      <c r="C100" s="11" t="s">
        <v>170</v>
      </c>
      <c r="D100" s="11" t="s">
        <v>995</v>
      </c>
      <c r="E100" s="11" t="s">
        <v>40</v>
      </c>
      <c r="F100" s="14" t="n">
        <v>74649</v>
      </c>
      <c r="G100" s="14" t="n">
        <f aca="false">H100-F100</f>
        <v>900.419999999998</v>
      </c>
      <c r="H100" s="14" t="n">
        <v>75549.42</v>
      </c>
    </row>
    <row r="101" customFormat="false" ht="15" hidden="false" customHeight="false" outlineLevel="6" collapsed="false">
      <c r="A101" s="13" t="s">
        <v>996</v>
      </c>
      <c r="B101" s="11" t="s">
        <v>12</v>
      </c>
      <c r="C101" s="11" t="s">
        <v>170</v>
      </c>
      <c r="D101" s="11" t="s">
        <v>997</v>
      </c>
      <c r="E101" s="11"/>
      <c r="F101" s="14" t="n">
        <v>9180</v>
      </c>
      <c r="G101" s="14" t="n">
        <f aca="false">H101-F101</f>
        <v>39338.19</v>
      </c>
      <c r="H101" s="14" t="n">
        <v>48518.19</v>
      </c>
    </row>
    <row r="102" customFormat="false" ht="25.5" hidden="false" customHeight="false" outlineLevel="7" collapsed="false">
      <c r="A102" s="13" t="s">
        <v>37</v>
      </c>
      <c r="B102" s="11" t="s">
        <v>12</v>
      </c>
      <c r="C102" s="11" t="s">
        <v>170</v>
      </c>
      <c r="D102" s="11" t="s">
        <v>997</v>
      </c>
      <c r="E102" s="11" t="s">
        <v>38</v>
      </c>
      <c r="F102" s="14" t="n">
        <v>9180</v>
      </c>
      <c r="G102" s="14" t="n">
        <f aca="false">H102-F102</f>
        <v>39338.19</v>
      </c>
      <c r="H102" s="14" t="n">
        <v>48518.19</v>
      </c>
    </row>
    <row r="103" customFormat="false" ht="25.5" hidden="false" customHeight="false" outlineLevel="7" collapsed="false">
      <c r="A103" s="13" t="s">
        <v>39</v>
      </c>
      <c r="B103" s="11" t="s">
        <v>12</v>
      </c>
      <c r="C103" s="11" t="s">
        <v>170</v>
      </c>
      <c r="D103" s="11" t="s">
        <v>997</v>
      </c>
      <c r="E103" s="11" t="s">
        <v>40</v>
      </c>
      <c r="F103" s="14" t="n">
        <v>9180</v>
      </c>
      <c r="G103" s="14" t="n">
        <f aca="false">H103-F103</f>
        <v>39338.19</v>
      </c>
      <c r="H103" s="14" t="n">
        <v>48518.19</v>
      </c>
    </row>
    <row r="104" customFormat="false" ht="51" hidden="false" customHeight="false" outlineLevel="6" collapsed="false">
      <c r="A104" s="13" t="s">
        <v>998</v>
      </c>
      <c r="B104" s="11" t="s">
        <v>12</v>
      </c>
      <c r="C104" s="11" t="s">
        <v>170</v>
      </c>
      <c r="D104" s="11" t="s">
        <v>999</v>
      </c>
      <c r="E104" s="11"/>
      <c r="F104" s="14" t="n">
        <v>20000</v>
      </c>
      <c r="G104" s="14" t="n">
        <f aca="false">H104-F104</f>
        <v>0</v>
      </c>
      <c r="H104" s="14" t="n">
        <v>20000</v>
      </c>
    </row>
    <row r="105" customFormat="false" ht="25.5" hidden="false" customHeight="false" outlineLevel="7" collapsed="false">
      <c r="A105" s="13" t="s">
        <v>37</v>
      </c>
      <c r="B105" s="11" t="s">
        <v>12</v>
      </c>
      <c r="C105" s="11" t="s">
        <v>170</v>
      </c>
      <c r="D105" s="11" t="s">
        <v>999</v>
      </c>
      <c r="E105" s="11" t="s">
        <v>38</v>
      </c>
      <c r="F105" s="14" t="n">
        <v>20000</v>
      </c>
      <c r="G105" s="14" t="n">
        <f aca="false">H105-F105</f>
        <v>0</v>
      </c>
      <c r="H105" s="14" t="n">
        <v>20000</v>
      </c>
    </row>
    <row r="106" customFormat="false" ht="25.5" hidden="false" customHeight="false" outlineLevel="7" collapsed="false">
      <c r="A106" s="13" t="s">
        <v>39</v>
      </c>
      <c r="B106" s="11" t="s">
        <v>12</v>
      </c>
      <c r="C106" s="11" t="s">
        <v>170</v>
      </c>
      <c r="D106" s="11" t="s">
        <v>999</v>
      </c>
      <c r="E106" s="11" t="s">
        <v>40</v>
      </c>
      <c r="F106" s="14" t="n">
        <v>20000</v>
      </c>
      <c r="G106" s="14" t="n">
        <f aca="false">H106-F106</f>
        <v>0</v>
      </c>
      <c r="H106" s="14" t="n">
        <v>20000</v>
      </c>
    </row>
    <row r="107" customFormat="false" ht="15" hidden="false" customHeight="false" outlineLevel="6" collapsed="false">
      <c r="A107" s="13" t="s">
        <v>181</v>
      </c>
      <c r="B107" s="11" t="s">
        <v>12</v>
      </c>
      <c r="C107" s="11" t="s">
        <v>170</v>
      </c>
      <c r="D107" s="11" t="s">
        <v>1001</v>
      </c>
      <c r="E107" s="11"/>
      <c r="F107" s="14" t="n">
        <v>0</v>
      </c>
      <c r="G107" s="14" t="n">
        <f aca="false">H107-F107</f>
        <v>597394.56</v>
      </c>
      <c r="H107" s="14" t="n">
        <v>597394.56</v>
      </c>
    </row>
    <row r="108" customFormat="false" ht="25.5" hidden="false" customHeight="false" outlineLevel="7" collapsed="false">
      <c r="A108" s="13" t="s">
        <v>37</v>
      </c>
      <c r="B108" s="11" t="s">
        <v>12</v>
      </c>
      <c r="C108" s="11" t="s">
        <v>170</v>
      </c>
      <c r="D108" s="11" t="s">
        <v>1001</v>
      </c>
      <c r="E108" s="11" t="s">
        <v>38</v>
      </c>
      <c r="F108" s="14" t="n">
        <v>0</v>
      </c>
      <c r="G108" s="14" t="n">
        <f aca="false">H108-F108</f>
        <v>597394.56</v>
      </c>
      <c r="H108" s="14" t="n">
        <v>597394.56</v>
      </c>
    </row>
    <row r="109" customFormat="false" ht="25.5" hidden="false" customHeight="false" outlineLevel="7" collapsed="false">
      <c r="A109" s="13" t="s">
        <v>39</v>
      </c>
      <c r="B109" s="11" t="s">
        <v>12</v>
      </c>
      <c r="C109" s="11" t="s">
        <v>170</v>
      </c>
      <c r="D109" s="11" t="s">
        <v>1001</v>
      </c>
      <c r="E109" s="11" t="s">
        <v>40</v>
      </c>
      <c r="F109" s="14" t="n">
        <v>0</v>
      </c>
      <c r="G109" s="14" t="n">
        <f aca="false">H109-F109</f>
        <v>597394.56</v>
      </c>
      <c r="H109" s="14" t="n">
        <v>597394.56</v>
      </c>
    </row>
    <row r="110" customFormat="false" ht="15" hidden="false" customHeight="false" outlineLevel="1" collapsed="false">
      <c r="A110" s="13" t="s">
        <v>202</v>
      </c>
      <c r="B110" s="11" t="s">
        <v>12</v>
      </c>
      <c r="C110" s="11" t="s">
        <v>203</v>
      </c>
      <c r="D110" s="11"/>
      <c r="E110" s="11"/>
      <c r="F110" s="14" t="n">
        <v>2000</v>
      </c>
      <c r="G110" s="14" t="n">
        <f aca="false">H110-F110</f>
        <v>-2000</v>
      </c>
      <c r="H110" s="14" t="n">
        <v>0</v>
      </c>
    </row>
    <row r="111" customFormat="false" ht="15" hidden="false" customHeight="false" outlineLevel="2" collapsed="false">
      <c r="A111" s="13" t="s">
        <v>210</v>
      </c>
      <c r="B111" s="11" t="s">
        <v>12</v>
      </c>
      <c r="C111" s="11" t="s">
        <v>211</v>
      </c>
      <c r="D111" s="11"/>
      <c r="E111" s="11"/>
      <c r="F111" s="14" t="n">
        <v>2000</v>
      </c>
      <c r="G111" s="14" t="n">
        <f aca="false">H111-F111</f>
        <v>-2000</v>
      </c>
      <c r="H111" s="14" t="n">
        <v>0</v>
      </c>
    </row>
    <row r="112" customFormat="false" ht="38.25" hidden="false" customHeight="false" outlineLevel="3" collapsed="false">
      <c r="A112" s="13" t="s">
        <v>1095</v>
      </c>
      <c r="B112" s="11" t="s">
        <v>12</v>
      </c>
      <c r="C112" s="11" t="s">
        <v>211</v>
      </c>
      <c r="D112" s="11" t="s">
        <v>18</v>
      </c>
      <c r="E112" s="11"/>
      <c r="F112" s="14" t="n">
        <v>2000</v>
      </c>
      <c r="G112" s="14" t="n">
        <f aca="false">H112-F112</f>
        <v>-2000</v>
      </c>
      <c r="H112" s="14" t="n">
        <v>0</v>
      </c>
    </row>
    <row r="113" customFormat="false" ht="25.5" hidden="false" customHeight="false" outlineLevel="4" collapsed="false">
      <c r="A113" s="13" t="s">
        <v>1104</v>
      </c>
      <c r="B113" s="11" t="s">
        <v>12</v>
      </c>
      <c r="C113" s="11" t="s">
        <v>211</v>
      </c>
      <c r="D113" s="11" t="s">
        <v>217</v>
      </c>
      <c r="E113" s="11"/>
      <c r="F113" s="14" t="n">
        <v>2000</v>
      </c>
      <c r="G113" s="14" t="n">
        <f aca="false">H113-F113</f>
        <v>-2000</v>
      </c>
      <c r="H113" s="14" t="n">
        <v>0</v>
      </c>
    </row>
    <row r="114" customFormat="false" ht="25.5" hidden="false" customHeight="false" outlineLevel="5" collapsed="false">
      <c r="A114" s="13" t="s">
        <v>1003</v>
      </c>
      <c r="B114" s="11" t="s">
        <v>12</v>
      </c>
      <c r="C114" s="11" t="s">
        <v>211</v>
      </c>
      <c r="D114" s="11" t="s">
        <v>1004</v>
      </c>
      <c r="E114" s="11"/>
      <c r="F114" s="14" t="n">
        <v>1000</v>
      </c>
      <c r="G114" s="14" t="n">
        <f aca="false">H114-F114</f>
        <v>-1000</v>
      </c>
      <c r="H114" s="14" t="n">
        <v>0</v>
      </c>
    </row>
    <row r="115" customFormat="false" ht="15" hidden="false" customHeight="false" outlineLevel="6" collapsed="false">
      <c r="A115" s="13" t="s">
        <v>1005</v>
      </c>
      <c r="B115" s="11" t="s">
        <v>12</v>
      </c>
      <c r="C115" s="11" t="s">
        <v>211</v>
      </c>
      <c r="D115" s="11" t="s">
        <v>1006</v>
      </c>
      <c r="E115" s="11"/>
      <c r="F115" s="14" t="n">
        <v>1000</v>
      </c>
      <c r="G115" s="14" t="n">
        <f aca="false">H115-F115</f>
        <v>-1000</v>
      </c>
      <c r="H115" s="14" t="n">
        <v>0</v>
      </c>
    </row>
    <row r="116" customFormat="false" ht="25.5" hidden="false" customHeight="false" outlineLevel="7" collapsed="false">
      <c r="A116" s="13" t="s">
        <v>37</v>
      </c>
      <c r="B116" s="11" t="s">
        <v>12</v>
      </c>
      <c r="C116" s="11" t="s">
        <v>211</v>
      </c>
      <c r="D116" s="11" t="s">
        <v>1006</v>
      </c>
      <c r="E116" s="11" t="s">
        <v>38</v>
      </c>
      <c r="F116" s="14" t="n">
        <v>1000</v>
      </c>
      <c r="G116" s="14" t="n">
        <f aca="false">H116-F116</f>
        <v>-1000</v>
      </c>
      <c r="H116" s="14" t="n">
        <v>0</v>
      </c>
    </row>
    <row r="117" customFormat="false" ht="25.5" hidden="false" customHeight="false" outlineLevel="7" collapsed="false">
      <c r="A117" s="13" t="s">
        <v>39</v>
      </c>
      <c r="B117" s="11" t="s">
        <v>12</v>
      </c>
      <c r="C117" s="11" t="s">
        <v>211</v>
      </c>
      <c r="D117" s="11" t="s">
        <v>1006</v>
      </c>
      <c r="E117" s="11" t="s">
        <v>40</v>
      </c>
      <c r="F117" s="14" t="n">
        <v>1000</v>
      </c>
      <c r="G117" s="14" t="n">
        <f aca="false">H117-F117</f>
        <v>-1000</v>
      </c>
      <c r="H117" s="14" t="n">
        <v>0</v>
      </c>
    </row>
    <row r="118" customFormat="false" ht="15" hidden="false" customHeight="false" outlineLevel="5" collapsed="false">
      <c r="A118" s="13" t="s">
        <v>1007</v>
      </c>
      <c r="B118" s="11" t="s">
        <v>12</v>
      </c>
      <c r="C118" s="11" t="s">
        <v>211</v>
      </c>
      <c r="D118" s="11" t="s">
        <v>1008</v>
      </c>
      <c r="E118" s="11"/>
      <c r="F118" s="14" t="n">
        <v>1000</v>
      </c>
      <c r="G118" s="14" t="n">
        <f aca="false">H118-F118</f>
        <v>-1000</v>
      </c>
      <c r="H118" s="14" t="n">
        <v>0</v>
      </c>
    </row>
    <row r="119" customFormat="false" ht="15" hidden="false" customHeight="false" outlineLevel="6" collapsed="false">
      <c r="A119" s="13" t="s">
        <v>1009</v>
      </c>
      <c r="B119" s="11" t="s">
        <v>12</v>
      </c>
      <c r="C119" s="11" t="s">
        <v>211</v>
      </c>
      <c r="D119" s="11" t="s">
        <v>1010</v>
      </c>
      <c r="E119" s="11"/>
      <c r="F119" s="14" t="n">
        <v>1000</v>
      </c>
      <c r="G119" s="14" t="n">
        <f aca="false">H119-F119</f>
        <v>-1000</v>
      </c>
      <c r="H119" s="14" t="n">
        <v>0</v>
      </c>
    </row>
    <row r="120" customFormat="false" ht="25.5" hidden="false" customHeight="false" outlineLevel="7" collapsed="false">
      <c r="A120" s="13" t="s">
        <v>37</v>
      </c>
      <c r="B120" s="11" t="s">
        <v>12</v>
      </c>
      <c r="C120" s="11" t="s">
        <v>211</v>
      </c>
      <c r="D120" s="11" t="s">
        <v>1010</v>
      </c>
      <c r="E120" s="11" t="s">
        <v>38</v>
      </c>
      <c r="F120" s="14" t="n">
        <v>1000</v>
      </c>
      <c r="G120" s="14" t="n">
        <f aca="false">H120-F120</f>
        <v>-1000</v>
      </c>
      <c r="H120" s="14" t="n">
        <v>0</v>
      </c>
    </row>
    <row r="121" customFormat="false" ht="25.5" hidden="false" customHeight="false" outlineLevel="7" collapsed="false">
      <c r="A121" s="13" t="s">
        <v>39</v>
      </c>
      <c r="B121" s="11" t="s">
        <v>12</v>
      </c>
      <c r="C121" s="11" t="s">
        <v>211</v>
      </c>
      <c r="D121" s="11" t="s">
        <v>1010</v>
      </c>
      <c r="E121" s="11" t="s">
        <v>40</v>
      </c>
      <c r="F121" s="14" t="n">
        <v>1000</v>
      </c>
      <c r="G121" s="14" t="n">
        <f aca="false">H121-F121</f>
        <v>-1000</v>
      </c>
      <c r="H121" s="14" t="n">
        <v>0</v>
      </c>
    </row>
    <row r="122" customFormat="false" ht="15" hidden="false" customHeight="false" outlineLevel="1" collapsed="false">
      <c r="A122" s="13" t="s">
        <v>212</v>
      </c>
      <c r="B122" s="11" t="s">
        <v>12</v>
      </c>
      <c r="C122" s="11" t="s">
        <v>213</v>
      </c>
      <c r="D122" s="11"/>
      <c r="E122" s="11"/>
      <c r="F122" s="14" t="n">
        <v>337260</v>
      </c>
      <c r="G122" s="14" t="n">
        <f aca="false">H122-F122</f>
        <v>74702.84</v>
      </c>
      <c r="H122" s="14" t="n">
        <v>411962.84</v>
      </c>
    </row>
    <row r="123" customFormat="false" ht="15" hidden="false" customHeight="false" outlineLevel="2" collapsed="false">
      <c r="A123" s="13" t="s">
        <v>214</v>
      </c>
      <c r="B123" s="11" t="s">
        <v>12</v>
      </c>
      <c r="C123" s="11" t="s">
        <v>215</v>
      </c>
      <c r="D123" s="11"/>
      <c r="E123" s="11"/>
      <c r="F123" s="14" t="n">
        <v>337260</v>
      </c>
      <c r="G123" s="14" t="n">
        <f aca="false">H123-F123</f>
        <v>74702.84</v>
      </c>
      <c r="H123" s="14" t="n">
        <v>411962.84</v>
      </c>
    </row>
    <row r="124" customFormat="false" ht="38.25" hidden="false" customHeight="false" outlineLevel="3" collapsed="false">
      <c r="A124" s="13" t="s">
        <v>1095</v>
      </c>
      <c r="B124" s="11" t="s">
        <v>12</v>
      </c>
      <c r="C124" s="11" t="s">
        <v>215</v>
      </c>
      <c r="D124" s="11" t="s">
        <v>18</v>
      </c>
      <c r="E124" s="11"/>
      <c r="F124" s="14" t="n">
        <v>337260</v>
      </c>
      <c r="G124" s="14" t="n">
        <f aca="false">H124-F124</f>
        <v>74702.84</v>
      </c>
      <c r="H124" s="14" t="n">
        <v>411962.84</v>
      </c>
    </row>
    <row r="125" customFormat="false" ht="25.5" hidden="false" customHeight="false" outlineLevel="4" collapsed="false">
      <c r="A125" s="13" t="s">
        <v>1104</v>
      </c>
      <c r="B125" s="11" t="s">
        <v>12</v>
      </c>
      <c r="C125" s="11" t="s">
        <v>215</v>
      </c>
      <c r="D125" s="11" t="s">
        <v>217</v>
      </c>
      <c r="E125" s="11"/>
      <c r="F125" s="14" t="n">
        <v>337260</v>
      </c>
      <c r="G125" s="14" t="n">
        <f aca="false">H125-F125</f>
        <v>74702.84</v>
      </c>
      <c r="H125" s="14" t="n">
        <v>411962.84</v>
      </c>
    </row>
    <row r="126" customFormat="false" ht="25.5" hidden="false" customHeight="false" outlineLevel="5" collapsed="false">
      <c r="A126" s="13" t="s">
        <v>218</v>
      </c>
      <c r="B126" s="11" t="s">
        <v>12</v>
      </c>
      <c r="C126" s="11" t="s">
        <v>215</v>
      </c>
      <c r="D126" s="11" t="s">
        <v>219</v>
      </c>
      <c r="E126" s="11"/>
      <c r="F126" s="14" t="n">
        <v>337260</v>
      </c>
      <c r="G126" s="14" t="n">
        <f aca="false">H126-F126</f>
        <v>74702.84</v>
      </c>
      <c r="H126" s="14" t="n">
        <v>411962.84</v>
      </c>
    </row>
    <row r="127" customFormat="false" ht="25.5" hidden="false" customHeight="false" outlineLevel="6" collapsed="false">
      <c r="A127" s="13" t="s">
        <v>220</v>
      </c>
      <c r="B127" s="11" t="s">
        <v>12</v>
      </c>
      <c r="C127" s="11" t="s">
        <v>215</v>
      </c>
      <c r="D127" s="11" t="s">
        <v>221</v>
      </c>
      <c r="E127" s="11"/>
      <c r="F127" s="14" t="n">
        <v>337260</v>
      </c>
      <c r="G127" s="14" t="n">
        <f aca="false">H127-F127</f>
        <v>74702.84</v>
      </c>
      <c r="H127" s="14" t="n">
        <v>411962.84</v>
      </c>
    </row>
    <row r="128" customFormat="false" ht="15" hidden="false" customHeight="false" outlineLevel="7" collapsed="false">
      <c r="A128" s="13" t="s">
        <v>222</v>
      </c>
      <c r="B128" s="11" t="s">
        <v>12</v>
      </c>
      <c r="C128" s="11" t="s">
        <v>215</v>
      </c>
      <c r="D128" s="11" t="s">
        <v>221</v>
      </c>
      <c r="E128" s="11" t="s">
        <v>223</v>
      </c>
      <c r="F128" s="14" t="n">
        <v>337260</v>
      </c>
      <c r="G128" s="14" t="n">
        <f aca="false">H128-F128</f>
        <v>74702.84</v>
      </c>
      <c r="H128" s="14" t="n">
        <v>411962.84</v>
      </c>
    </row>
    <row r="129" customFormat="false" ht="15" hidden="false" customHeight="false" outlineLevel="7" collapsed="false">
      <c r="A129" s="13" t="s">
        <v>224</v>
      </c>
      <c r="B129" s="11" t="s">
        <v>12</v>
      </c>
      <c r="C129" s="11" t="s">
        <v>215</v>
      </c>
      <c r="D129" s="11" t="s">
        <v>221</v>
      </c>
      <c r="E129" s="11" t="s">
        <v>225</v>
      </c>
      <c r="F129" s="14" t="n">
        <v>337260</v>
      </c>
      <c r="G129" s="14" t="n">
        <f aca="false">H129-F129</f>
        <v>74702.84</v>
      </c>
      <c r="H129" s="14" t="n">
        <v>411962.84</v>
      </c>
    </row>
    <row r="130" customFormat="false" ht="15" hidden="false" customHeight="false" outlineLevel="1" collapsed="false">
      <c r="A130" s="13" t="s">
        <v>228</v>
      </c>
      <c r="B130" s="11" t="s">
        <v>12</v>
      </c>
      <c r="C130" s="11" t="s">
        <v>229</v>
      </c>
      <c r="D130" s="11"/>
      <c r="E130" s="11"/>
      <c r="F130" s="14" t="n">
        <v>20500</v>
      </c>
      <c r="G130" s="14" t="n">
        <f aca="false">H130-F130</f>
        <v>18472</v>
      </c>
      <c r="H130" s="14" t="n">
        <v>38972</v>
      </c>
    </row>
    <row r="131" customFormat="false" ht="15" hidden="false" customHeight="false" outlineLevel="2" collapsed="false">
      <c r="A131" s="13" t="s">
        <v>230</v>
      </c>
      <c r="B131" s="11" t="s">
        <v>12</v>
      </c>
      <c r="C131" s="11" t="s">
        <v>231</v>
      </c>
      <c r="D131" s="11"/>
      <c r="E131" s="11"/>
      <c r="F131" s="14" t="n">
        <v>20500</v>
      </c>
      <c r="G131" s="14" t="n">
        <f aca="false">H131-F131</f>
        <v>18472</v>
      </c>
      <c r="H131" s="14" t="n">
        <v>38972</v>
      </c>
    </row>
    <row r="132" customFormat="false" ht="38.25" hidden="false" customHeight="false" outlineLevel="3" collapsed="false">
      <c r="A132" s="13" t="s">
        <v>1095</v>
      </c>
      <c r="B132" s="11" t="s">
        <v>12</v>
      </c>
      <c r="C132" s="11" t="s">
        <v>231</v>
      </c>
      <c r="D132" s="11" t="s">
        <v>18</v>
      </c>
      <c r="E132" s="11"/>
      <c r="F132" s="14" t="n">
        <v>20500</v>
      </c>
      <c r="G132" s="14" t="n">
        <f aca="false">H132-F132</f>
        <v>18472</v>
      </c>
      <c r="H132" s="14" t="n">
        <v>38972</v>
      </c>
    </row>
    <row r="133" customFormat="false" ht="25.5" hidden="false" customHeight="false" outlineLevel="4" collapsed="false">
      <c r="A133" s="13" t="s">
        <v>1096</v>
      </c>
      <c r="B133" s="11" t="s">
        <v>12</v>
      </c>
      <c r="C133" s="11" t="s">
        <v>231</v>
      </c>
      <c r="D133" s="11" t="s">
        <v>20</v>
      </c>
      <c r="E133" s="11"/>
      <c r="F133" s="14" t="n">
        <v>20000</v>
      </c>
      <c r="G133" s="14" t="n">
        <f aca="false">H133-F133</f>
        <v>18472</v>
      </c>
      <c r="H133" s="14" t="n">
        <v>38472</v>
      </c>
    </row>
    <row r="134" customFormat="false" ht="38.25" hidden="false" customHeight="false" outlineLevel="5" collapsed="false">
      <c r="A134" s="13" t="s">
        <v>841</v>
      </c>
      <c r="B134" s="11" t="s">
        <v>12</v>
      </c>
      <c r="C134" s="11" t="s">
        <v>231</v>
      </c>
      <c r="D134" s="11" t="s">
        <v>1022</v>
      </c>
      <c r="E134" s="11"/>
      <c r="F134" s="14" t="n">
        <v>20000</v>
      </c>
      <c r="G134" s="14" t="n">
        <f aca="false">H134-F134</f>
        <v>18472</v>
      </c>
      <c r="H134" s="14" t="n">
        <v>38472</v>
      </c>
    </row>
    <row r="135" customFormat="false" ht="25.5" hidden="false" customHeight="false" outlineLevel="6" collapsed="false">
      <c r="A135" s="13" t="s">
        <v>1023</v>
      </c>
      <c r="B135" s="11" t="s">
        <v>12</v>
      </c>
      <c r="C135" s="11" t="s">
        <v>231</v>
      </c>
      <c r="D135" s="11" t="s">
        <v>1024</v>
      </c>
      <c r="E135" s="11"/>
      <c r="F135" s="14" t="n">
        <v>20000</v>
      </c>
      <c r="G135" s="14" t="n">
        <f aca="false">H135-F135</f>
        <v>18472</v>
      </c>
      <c r="H135" s="14" t="n">
        <v>38472</v>
      </c>
    </row>
    <row r="136" customFormat="false" ht="15" hidden="false" customHeight="false" outlineLevel="7" collapsed="false">
      <c r="A136" s="13" t="s">
        <v>246</v>
      </c>
      <c r="B136" s="11" t="s">
        <v>12</v>
      </c>
      <c r="C136" s="11" t="s">
        <v>231</v>
      </c>
      <c r="D136" s="11" t="s">
        <v>1024</v>
      </c>
      <c r="E136" s="11" t="s">
        <v>247</v>
      </c>
      <c r="F136" s="14" t="n">
        <v>20000</v>
      </c>
      <c r="G136" s="14" t="n">
        <f aca="false">H136-F136</f>
        <v>18472</v>
      </c>
      <c r="H136" s="14" t="n">
        <v>38472</v>
      </c>
    </row>
    <row r="137" customFormat="false" ht="15" hidden="false" customHeight="false" outlineLevel="7" collapsed="false">
      <c r="A137" s="13" t="s">
        <v>537</v>
      </c>
      <c r="B137" s="11" t="s">
        <v>12</v>
      </c>
      <c r="C137" s="11" t="s">
        <v>231</v>
      </c>
      <c r="D137" s="11" t="s">
        <v>1024</v>
      </c>
      <c r="E137" s="11" t="s">
        <v>538</v>
      </c>
      <c r="F137" s="14" t="n">
        <v>20000</v>
      </c>
      <c r="G137" s="14" t="n">
        <f aca="false">H137-F137</f>
        <v>18472</v>
      </c>
      <c r="H137" s="14" t="n">
        <v>38472</v>
      </c>
    </row>
    <row r="138" customFormat="false" ht="25.5" hidden="false" customHeight="false" outlineLevel="4" collapsed="false">
      <c r="A138" s="13" t="s">
        <v>1104</v>
      </c>
      <c r="B138" s="11" t="s">
        <v>12</v>
      </c>
      <c r="C138" s="11" t="s">
        <v>231</v>
      </c>
      <c r="D138" s="11" t="s">
        <v>217</v>
      </c>
      <c r="E138" s="11"/>
      <c r="F138" s="14" t="n">
        <v>500</v>
      </c>
      <c r="G138" s="14" t="n">
        <f aca="false">H138-F138</f>
        <v>0</v>
      </c>
      <c r="H138" s="14" t="n">
        <v>500</v>
      </c>
    </row>
    <row r="139" customFormat="false" ht="15" hidden="false" customHeight="false" outlineLevel="5" collapsed="false">
      <c r="A139" s="13" t="s">
        <v>1011</v>
      </c>
      <c r="B139" s="11" t="s">
        <v>12</v>
      </c>
      <c r="C139" s="11" t="s">
        <v>231</v>
      </c>
      <c r="D139" s="11" t="s">
        <v>243</v>
      </c>
      <c r="E139" s="11"/>
      <c r="F139" s="14" t="n">
        <v>500</v>
      </c>
      <c r="G139" s="14" t="n">
        <f aca="false">H139-F139</f>
        <v>0</v>
      </c>
      <c r="H139" s="14" t="n">
        <v>500</v>
      </c>
    </row>
    <row r="140" customFormat="false" ht="25.5" hidden="false" customHeight="false" outlineLevel="6" collapsed="false">
      <c r="A140" s="13" t="s">
        <v>244</v>
      </c>
      <c r="B140" s="11" t="s">
        <v>12</v>
      </c>
      <c r="C140" s="11" t="s">
        <v>231</v>
      </c>
      <c r="D140" s="11" t="s">
        <v>1012</v>
      </c>
      <c r="E140" s="11"/>
      <c r="F140" s="14" t="n">
        <v>500</v>
      </c>
      <c r="G140" s="14" t="n">
        <f aca="false">H140-F140</f>
        <v>0</v>
      </c>
      <c r="H140" s="14" t="n">
        <v>500</v>
      </c>
    </row>
    <row r="141" customFormat="false" ht="25.5" hidden="false" customHeight="false" outlineLevel="7" collapsed="false">
      <c r="A141" s="13" t="s">
        <v>37</v>
      </c>
      <c r="B141" s="11" t="s">
        <v>12</v>
      </c>
      <c r="C141" s="11" t="s">
        <v>231</v>
      </c>
      <c r="D141" s="11" t="s">
        <v>1012</v>
      </c>
      <c r="E141" s="11" t="s">
        <v>38</v>
      </c>
      <c r="F141" s="14" t="n">
        <v>500</v>
      </c>
      <c r="G141" s="14" t="n">
        <f aca="false">H141-F141</f>
        <v>0</v>
      </c>
      <c r="H141" s="14" t="n">
        <v>500</v>
      </c>
    </row>
    <row r="142" customFormat="false" ht="25.5" hidden="false" customHeight="false" outlineLevel="7" collapsed="false">
      <c r="A142" s="13" t="s">
        <v>39</v>
      </c>
      <c r="B142" s="11" t="s">
        <v>12</v>
      </c>
      <c r="C142" s="11" t="s">
        <v>231</v>
      </c>
      <c r="D142" s="11" t="s">
        <v>1012</v>
      </c>
      <c r="E142" s="11" t="s">
        <v>40</v>
      </c>
      <c r="F142" s="14" t="n">
        <v>500</v>
      </c>
      <c r="G142" s="14" t="n">
        <f aca="false">H142-F142</f>
        <v>0</v>
      </c>
      <c r="H142" s="14" t="n">
        <v>500</v>
      </c>
    </row>
    <row r="143" customFormat="false" ht="15" hidden="false" customHeight="false" outlineLevel="1" collapsed="false">
      <c r="A143" s="13" t="s">
        <v>250</v>
      </c>
      <c r="B143" s="11" t="s">
        <v>12</v>
      </c>
      <c r="C143" s="11" t="s">
        <v>251</v>
      </c>
      <c r="D143" s="11"/>
      <c r="E143" s="11"/>
      <c r="F143" s="14" t="n">
        <v>500</v>
      </c>
      <c r="G143" s="14" t="n">
        <f aca="false">H143-F143</f>
        <v>0</v>
      </c>
      <c r="H143" s="14" t="n">
        <v>500</v>
      </c>
    </row>
    <row r="144" customFormat="false" ht="15" hidden="false" customHeight="false" outlineLevel="2" collapsed="false">
      <c r="A144" s="13" t="s">
        <v>252</v>
      </c>
      <c r="B144" s="11" t="s">
        <v>12</v>
      </c>
      <c r="C144" s="11" t="s">
        <v>253</v>
      </c>
      <c r="D144" s="11"/>
      <c r="E144" s="11"/>
      <c r="F144" s="14" t="n">
        <v>500</v>
      </c>
      <c r="G144" s="14" t="n">
        <f aca="false">H144-F144</f>
        <v>0</v>
      </c>
      <c r="H144" s="14" t="n">
        <v>500</v>
      </c>
    </row>
    <row r="145" customFormat="false" ht="38.25" hidden="false" customHeight="false" outlineLevel="3" collapsed="false">
      <c r="A145" s="13" t="s">
        <v>1095</v>
      </c>
      <c r="B145" s="11" t="s">
        <v>12</v>
      </c>
      <c r="C145" s="11" t="s">
        <v>253</v>
      </c>
      <c r="D145" s="11" t="s">
        <v>18</v>
      </c>
      <c r="E145" s="11"/>
      <c r="F145" s="14" t="n">
        <v>500</v>
      </c>
      <c r="G145" s="14" t="n">
        <f aca="false">H145-F145</f>
        <v>0</v>
      </c>
      <c r="H145" s="14" t="n">
        <v>500</v>
      </c>
    </row>
    <row r="146" customFormat="false" ht="25.5" hidden="false" customHeight="false" outlineLevel="4" collapsed="false">
      <c r="A146" s="13" t="s">
        <v>1104</v>
      </c>
      <c r="B146" s="11" t="s">
        <v>12</v>
      </c>
      <c r="C146" s="11" t="s">
        <v>253</v>
      </c>
      <c r="D146" s="11" t="s">
        <v>217</v>
      </c>
      <c r="E146" s="11"/>
      <c r="F146" s="14" t="n">
        <v>500</v>
      </c>
      <c r="G146" s="14" t="n">
        <f aca="false">H146-F146</f>
        <v>0</v>
      </c>
      <c r="H146" s="14" t="n">
        <v>500</v>
      </c>
    </row>
    <row r="147" customFormat="false" ht="38.25" hidden="false" customHeight="false" outlineLevel="5" collapsed="false">
      <c r="A147" s="13" t="s">
        <v>254</v>
      </c>
      <c r="B147" s="11" t="s">
        <v>12</v>
      </c>
      <c r="C147" s="11" t="s">
        <v>253</v>
      </c>
      <c r="D147" s="11" t="s">
        <v>255</v>
      </c>
      <c r="E147" s="11"/>
      <c r="F147" s="14" t="n">
        <v>500</v>
      </c>
      <c r="G147" s="14" t="n">
        <f aca="false">H147-F147</f>
        <v>0</v>
      </c>
      <c r="H147" s="14" t="n">
        <v>500</v>
      </c>
    </row>
    <row r="148" customFormat="false" ht="38.25" hidden="false" customHeight="false" outlineLevel="6" collapsed="false">
      <c r="A148" s="13" t="s">
        <v>256</v>
      </c>
      <c r="B148" s="11" t="s">
        <v>12</v>
      </c>
      <c r="C148" s="11" t="s">
        <v>253</v>
      </c>
      <c r="D148" s="11" t="s">
        <v>257</v>
      </c>
      <c r="E148" s="11"/>
      <c r="F148" s="14" t="n">
        <v>500</v>
      </c>
      <c r="G148" s="14" t="n">
        <f aca="false">H148-F148</f>
        <v>0</v>
      </c>
      <c r="H148" s="14" t="n">
        <v>500</v>
      </c>
    </row>
    <row r="149" customFormat="false" ht="25.5" hidden="false" customHeight="false" outlineLevel="7" collapsed="false">
      <c r="A149" s="13" t="s">
        <v>37</v>
      </c>
      <c r="B149" s="11" t="s">
        <v>12</v>
      </c>
      <c r="C149" s="11" t="s">
        <v>253</v>
      </c>
      <c r="D149" s="11" t="s">
        <v>257</v>
      </c>
      <c r="E149" s="11" t="s">
        <v>38</v>
      </c>
      <c r="F149" s="14" t="n">
        <v>500</v>
      </c>
      <c r="G149" s="14" t="n">
        <f aca="false">H149-F149</f>
        <v>0</v>
      </c>
      <c r="H149" s="14" t="n">
        <v>500</v>
      </c>
    </row>
    <row r="150" customFormat="false" ht="25.5" hidden="false" customHeight="false" outlineLevel="7" collapsed="false">
      <c r="A150" s="13" t="s">
        <v>39</v>
      </c>
      <c r="B150" s="11" t="s">
        <v>12</v>
      </c>
      <c r="C150" s="11" t="s">
        <v>253</v>
      </c>
      <c r="D150" s="11" t="s">
        <v>257</v>
      </c>
      <c r="E150" s="11" t="s">
        <v>40</v>
      </c>
      <c r="F150" s="14" t="n">
        <v>500</v>
      </c>
      <c r="G150" s="14" t="n">
        <f aca="false">H150-F150</f>
        <v>0</v>
      </c>
      <c r="H150" s="14" t="n">
        <v>500</v>
      </c>
    </row>
    <row r="151" customFormat="false" ht="12.75" hidden="false" customHeight="true" outlineLevel="0" collapsed="false">
      <c r="A151" s="15" t="s">
        <v>269</v>
      </c>
      <c r="B151" s="15"/>
      <c r="C151" s="15"/>
      <c r="D151" s="15"/>
      <c r="E151" s="15"/>
      <c r="F151" s="12" t="n">
        <v>1925774</v>
      </c>
      <c r="G151" s="16" t="n">
        <f aca="false">H151-F151</f>
        <v>881807.08</v>
      </c>
      <c r="H151" s="12" t="n">
        <v>2807581.08</v>
      </c>
    </row>
    <row r="152" customFormat="false" ht="12.75" hidden="false" customHeight="true" outlineLevel="0" collapsed="false">
      <c r="A152" s="17"/>
      <c r="B152" s="17"/>
      <c r="C152" s="17"/>
      <c r="D152" s="17"/>
      <c r="E152" s="17"/>
      <c r="F152" s="17"/>
      <c r="G152" s="17"/>
      <c r="H152" s="17"/>
    </row>
    <row r="153" customFormat="false" ht="12.75" hidden="false" customHeight="true" outlineLevel="0" collapsed="false">
      <c r="A153" s="18"/>
      <c r="B153" s="18"/>
      <c r="C153" s="18"/>
      <c r="D153" s="18"/>
      <c r="E153" s="18"/>
      <c r="F153" s="18"/>
      <c r="G153" s="18"/>
      <c r="H153" s="18"/>
    </row>
  </sheetData>
  <mergeCells count="13">
    <mergeCell ref="G1:H2"/>
    <mergeCell ref="A3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53:D153"/>
    <mergeCell ref="E153:H15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34.15" hidden="false" customHeight="true" outlineLevel="0" collapsed="false">
      <c r="A1" s="2"/>
      <c r="B1" s="2"/>
      <c r="C1" s="2"/>
      <c r="D1" s="2"/>
      <c r="E1" s="2"/>
      <c r="F1" s="2"/>
      <c r="G1" s="3" t="s">
        <v>1105</v>
      </c>
      <c r="H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38.45" hidden="false" customHeight="true" outlineLevel="0" collapsed="false">
      <c r="A3" s="21" t="s">
        <v>1106</v>
      </c>
      <c r="B3" s="21"/>
      <c r="C3" s="21"/>
      <c r="D3" s="21"/>
      <c r="E3" s="21"/>
      <c r="F3" s="21"/>
      <c r="G3" s="21"/>
      <c r="H3" s="21"/>
    </row>
    <row r="4" customFormat="false" ht="15.2" hidden="false" customHeight="true" outlineLevel="0" collapsed="false">
      <c r="A4" s="21"/>
      <c r="B4" s="21"/>
      <c r="C4" s="21"/>
      <c r="D4" s="21"/>
      <c r="E4" s="21"/>
      <c r="F4" s="21"/>
      <c r="G4" s="21"/>
      <c r="H4" s="21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5" hidden="false" customHeight="false" outlineLevel="0" collapsed="false">
      <c r="A8" s="9" t="s">
        <v>1107</v>
      </c>
      <c r="B8" s="10" t="s">
        <v>12</v>
      </c>
      <c r="C8" s="11"/>
      <c r="D8" s="11"/>
      <c r="E8" s="11"/>
      <c r="F8" s="12" t="n">
        <v>2479670</v>
      </c>
      <c r="G8" s="12" t="n">
        <f aca="false">H8-F8</f>
        <v>1017880.33</v>
      </c>
      <c r="H8" s="12" t="n">
        <v>3497550.33</v>
      </c>
    </row>
    <row r="9" customFormat="false" ht="1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204061</v>
      </c>
      <c r="G9" s="14" t="n">
        <f aca="false">H9-F9</f>
        <v>142188</v>
      </c>
      <c r="H9" s="14" t="n">
        <v>1346249</v>
      </c>
    </row>
    <row r="10" customFormat="false" ht="38.25" hidden="false" customHeight="false" outlineLevel="2" collapsed="false">
      <c r="A10" s="13" t="s">
        <v>31</v>
      </c>
      <c r="B10" s="11" t="s">
        <v>12</v>
      </c>
      <c r="C10" s="11" t="s">
        <v>32</v>
      </c>
      <c r="D10" s="11"/>
      <c r="E10" s="11"/>
      <c r="F10" s="14" t="n">
        <v>1178061</v>
      </c>
      <c r="G10" s="14" t="n">
        <f aca="false">H10-F10</f>
        <v>69850</v>
      </c>
      <c r="H10" s="14" t="n">
        <v>1247911</v>
      </c>
    </row>
    <row r="11" customFormat="false" ht="38.25" hidden="false" customHeight="false" outlineLevel="3" collapsed="false">
      <c r="A11" s="13" t="s">
        <v>1108</v>
      </c>
      <c r="B11" s="11" t="s">
        <v>12</v>
      </c>
      <c r="C11" s="11" t="s">
        <v>32</v>
      </c>
      <c r="D11" s="11" t="s">
        <v>18</v>
      </c>
      <c r="E11" s="11"/>
      <c r="F11" s="14" t="n">
        <v>1178061</v>
      </c>
      <c r="G11" s="14" t="n">
        <f aca="false">H11-F11</f>
        <v>69850</v>
      </c>
      <c r="H11" s="14" t="n">
        <v>1247911</v>
      </c>
    </row>
    <row r="12" customFormat="false" ht="25.5" hidden="false" customHeight="false" outlineLevel="4" collapsed="false">
      <c r="A12" s="13" t="s">
        <v>1109</v>
      </c>
      <c r="B12" s="11" t="s">
        <v>12</v>
      </c>
      <c r="C12" s="11" t="s">
        <v>32</v>
      </c>
      <c r="D12" s="11" t="s">
        <v>20</v>
      </c>
      <c r="E12" s="11"/>
      <c r="F12" s="14" t="n">
        <v>1178061</v>
      </c>
      <c r="G12" s="14" t="n">
        <f aca="false">H12-F12</f>
        <v>69850</v>
      </c>
      <c r="H12" s="14" t="n">
        <v>1247911</v>
      </c>
    </row>
    <row r="13" customFormat="false" ht="15" hidden="false" customHeight="false" outlineLevel="5" collapsed="false">
      <c r="A13" s="13" t="s">
        <v>955</v>
      </c>
      <c r="B13" s="11" t="s">
        <v>12</v>
      </c>
      <c r="C13" s="11" t="s">
        <v>32</v>
      </c>
      <c r="D13" s="11" t="s">
        <v>50</v>
      </c>
      <c r="E13" s="11"/>
      <c r="F13" s="14" t="n">
        <v>1178061</v>
      </c>
      <c r="G13" s="14" t="n">
        <f aca="false">H13-F13</f>
        <v>69850</v>
      </c>
      <c r="H13" s="14" t="n">
        <v>1247911</v>
      </c>
    </row>
    <row r="14" customFormat="false" ht="15" hidden="false" customHeight="false" outlineLevel="6" collapsed="false">
      <c r="A14" s="13" t="s">
        <v>35</v>
      </c>
      <c r="B14" s="11" t="s">
        <v>12</v>
      </c>
      <c r="C14" s="11" t="s">
        <v>32</v>
      </c>
      <c r="D14" s="11" t="s">
        <v>956</v>
      </c>
      <c r="E14" s="11"/>
      <c r="F14" s="14" t="n">
        <v>575021</v>
      </c>
      <c r="G14" s="14" t="n">
        <f aca="false">H14-F14</f>
        <v>-80333.57</v>
      </c>
      <c r="H14" s="14" t="n">
        <v>494687.43</v>
      </c>
    </row>
    <row r="15" customFormat="false" ht="38.25" hidden="false" customHeight="false" outlineLevel="7" collapsed="false">
      <c r="A15" s="13" t="s">
        <v>25</v>
      </c>
      <c r="B15" s="11" t="s">
        <v>12</v>
      </c>
      <c r="C15" s="11" t="s">
        <v>32</v>
      </c>
      <c r="D15" s="11" t="s">
        <v>956</v>
      </c>
      <c r="E15" s="11" t="s">
        <v>26</v>
      </c>
      <c r="F15" s="14" t="n">
        <v>532021</v>
      </c>
      <c r="G15" s="14" t="n">
        <f aca="false">H15-F15</f>
        <v>-88333.57</v>
      </c>
      <c r="H15" s="14" t="n">
        <v>443687.43</v>
      </c>
    </row>
    <row r="16" customFormat="false" ht="15" hidden="false" customHeight="false" outlineLevel="7" collapsed="false">
      <c r="A16" s="13" t="s">
        <v>27</v>
      </c>
      <c r="B16" s="11" t="s">
        <v>12</v>
      </c>
      <c r="C16" s="11" t="s">
        <v>32</v>
      </c>
      <c r="D16" s="11" t="s">
        <v>956</v>
      </c>
      <c r="E16" s="11" t="s">
        <v>28</v>
      </c>
      <c r="F16" s="14" t="n">
        <v>532021</v>
      </c>
      <c r="G16" s="14" t="n">
        <f aca="false">H16-F16</f>
        <v>-88333.57</v>
      </c>
      <c r="H16" s="14" t="n">
        <v>443687.43</v>
      </c>
    </row>
    <row r="17" customFormat="false" ht="25.5" hidden="false" customHeight="false" outlineLevel="7" collapsed="false">
      <c r="A17" s="13" t="s">
        <v>37</v>
      </c>
      <c r="B17" s="11" t="s">
        <v>12</v>
      </c>
      <c r="C17" s="11" t="s">
        <v>32</v>
      </c>
      <c r="D17" s="11" t="s">
        <v>956</v>
      </c>
      <c r="E17" s="11" t="s">
        <v>38</v>
      </c>
      <c r="F17" s="14" t="n">
        <v>43000</v>
      </c>
      <c r="G17" s="14" t="n">
        <f aca="false">H17-F17</f>
        <v>7032</v>
      </c>
      <c r="H17" s="14" t="n">
        <v>50032</v>
      </c>
    </row>
    <row r="18" customFormat="false" ht="25.5" hidden="false" customHeight="false" outlineLevel="7" collapsed="false">
      <c r="A18" s="13" t="s">
        <v>39</v>
      </c>
      <c r="B18" s="11" t="s">
        <v>12</v>
      </c>
      <c r="C18" s="11" t="s">
        <v>32</v>
      </c>
      <c r="D18" s="11" t="s">
        <v>956</v>
      </c>
      <c r="E18" s="11" t="s">
        <v>40</v>
      </c>
      <c r="F18" s="14" t="n">
        <v>43000</v>
      </c>
      <c r="G18" s="14" t="n">
        <f aca="false">H18-F18</f>
        <v>7032</v>
      </c>
      <c r="H18" s="14" t="n">
        <v>50032</v>
      </c>
    </row>
    <row r="19" customFormat="false" ht="15" hidden="false" customHeight="false" outlineLevel="7" collapsed="false">
      <c r="A19" s="13" t="s">
        <v>41</v>
      </c>
      <c r="B19" s="11" t="s">
        <v>12</v>
      </c>
      <c r="C19" s="11" t="s">
        <v>32</v>
      </c>
      <c r="D19" s="11" t="s">
        <v>956</v>
      </c>
      <c r="E19" s="11" t="s">
        <v>42</v>
      </c>
      <c r="F19" s="14" t="n">
        <v>0</v>
      </c>
      <c r="G19" s="14" t="n">
        <f aca="false">H19-F19</f>
        <v>968</v>
      </c>
      <c r="H19" s="14" t="n">
        <v>968</v>
      </c>
    </row>
    <row r="20" customFormat="false" ht="15" hidden="false" customHeight="false" outlineLevel="7" collapsed="false">
      <c r="A20" s="13" t="s">
        <v>43</v>
      </c>
      <c r="B20" s="11" t="s">
        <v>12</v>
      </c>
      <c r="C20" s="11" t="s">
        <v>32</v>
      </c>
      <c r="D20" s="11" t="s">
        <v>956</v>
      </c>
      <c r="E20" s="11" t="s">
        <v>44</v>
      </c>
      <c r="F20" s="14" t="n">
        <v>0</v>
      </c>
      <c r="G20" s="14" t="n">
        <f aca="false">H20-F20</f>
        <v>968</v>
      </c>
      <c r="H20" s="14" t="n">
        <v>968</v>
      </c>
    </row>
    <row r="21" customFormat="false" ht="15" hidden="false" customHeight="false" outlineLevel="6" collapsed="false">
      <c r="A21" s="13" t="s">
        <v>45</v>
      </c>
      <c r="B21" s="11" t="s">
        <v>12</v>
      </c>
      <c r="C21" s="11" t="s">
        <v>32</v>
      </c>
      <c r="D21" s="11" t="s">
        <v>957</v>
      </c>
      <c r="E21" s="11"/>
      <c r="F21" s="14" t="n">
        <v>603040</v>
      </c>
      <c r="G21" s="14" t="n">
        <f aca="false">H21-F21</f>
        <v>150183.57</v>
      </c>
      <c r="H21" s="14" t="n">
        <v>753223.57</v>
      </c>
    </row>
    <row r="22" customFormat="false" ht="38.25" hidden="false" customHeight="false" outlineLevel="7" collapsed="false">
      <c r="A22" s="13" t="s">
        <v>25</v>
      </c>
      <c r="B22" s="11" t="s">
        <v>12</v>
      </c>
      <c r="C22" s="11" t="s">
        <v>32</v>
      </c>
      <c r="D22" s="11" t="s">
        <v>957</v>
      </c>
      <c r="E22" s="11" t="s">
        <v>26</v>
      </c>
      <c r="F22" s="14" t="n">
        <v>603040</v>
      </c>
      <c r="G22" s="14" t="n">
        <f aca="false">H22-F22</f>
        <v>150183.57</v>
      </c>
      <c r="H22" s="14" t="n">
        <v>753223.57</v>
      </c>
    </row>
    <row r="23" customFormat="false" ht="15" hidden="false" customHeight="false" outlineLevel="7" collapsed="false">
      <c r="A23" s="13" t="s">
        <v>27</v>
      </c>
      <c r="B23" s="11" t="s">
        <v>12</v>
      </c>
      <c r="C23" s="11" t="s">
        <v>32</v>
      </c>
      <c r="D23" s="11" t="s">
        <v>957</v>
      </c>
      <c r="E23" s="11" t="s">
        <v>28</v>
      </c>
      <c r="F23" s="14" t="n">
        <v>603040</v>
      </c>
      <c r="G23" s="14" t="n">
        <f aca="false">H23-F23</f>
        <v>150183.57</v>
      </c>
      <c r="H23" s="14" t="n">
        <v>753223.57</v>
      </c>
    </row>
    <row r="24" customFormat="false" ht="15" hidden="false" customHeight="false" outlineLevel="2" collapsed="false">
      <c r="A24" s="13" t="s">
        <v>47</v>
      </c>
      <c r="B24" s="11" t="s">
        <v>12</v>
      </c>
      <c r="C24" s="11" t="s">
        <v>48</v>
      </c>
      <c r="D24" s="11"/>
      <c r="E24" s="11"/>
      <c r="F24" s="14" t="n">
        <v>0</v>
      </c>
      <c r="G24" s="14" t="n">
        <f aca="false">H24-F24</f>
        <v>11338</v>
      </c>
      <c r="H24" s="14" t="n">
        <v>11338</v>
      </c>
    </row>
    <row r="25" customFormat="false" ht="38.25" hidden="false" customHeight="false" outlineLevel="3" collapsed="false">
      <c r="A25" s="13" t="s">
        <v>1108</v>
      </c>
      <c r="B25" s="11" t="s">
        <v>12</v>
      </c>
      <c r="C25" s="11" t="s">
        <v>48</v>
      </c>
      <c r="D25" s="11" t="s">
        <v>18</v>
      </c>
      <c r="E25" s="11"/>
      <c r="F25" s="14" t="n">
        <v>0</v>
      </c>
      <c r="G25" s="14" t="n">
        <f aca="false">H25-F25</f>
        <v>11338</v>
      </c>
      <c r="H25" s="14" t="n">
        <v>11338</v>
      </c>
    </row>
    <row r="26" customFormat="false" ht="25.5" hidden="false" customHeight="false" outlineLevel="4" collapsed="false">
      <c r="A26" s="13" t="s">
        <v>1109</v>
      </c>
      <c r="B26" s="11" t="s">
        <v>12</v>
      </c>
      <c r="C26" s="11" t="s">
        <v>48</v>
      </c>
      <c r="D26" s="11" t="s">
        <v>20</v>
      </c>
      <c r="E26" s="11"/>
      <c r="F26" s="14" t="n">
        <v>0</v>
      </c>
      <c r="G26" s="14" t="n">
        <f aca="false">H26-F26</f>
        <v>11338</v>
      </c>
      <c r="H26" s="14" t="n">
        <v>11338</v>
      </c>
    </row>
    <row r="27" customFormat="false" ht="15" hidden="false" customHeight="false" outlineLevel="5" collapsed="false">
      <c r="A27" s="13" t="s">
        <v>955</v>
      </c>
      <c r="B27" s="11" t="s">
        <v>12</v>
      </c>
      <c r="C27" s="11" t="s">
        <v>48</v>
      </c>
      <c r="D27" s="11" t="s">
        <v>50</v>
      </c>
      <c r="E27" s="11"/>
      <c r="F27" s="14" t="n">
        <v>0</v>
      </c>
      <c r="G27" s="14" t="n">
        <f aca="false">H27-F27</f>
        <v>11338</v>
      </c>
      <c r="H27" s="14" t="n">
        <v>11338</v>
      </c>
    </row>
    <row r="28" customFormat="false" ht="15" hidden="false" customHeight="false" outlineLevel="6" collapsed="false">
      <c r="A28" s="13" t="s">
        <v>51</v>
      </c>
      <c r="B28" s="11" t="s">
        <v>12</v>
      </c>
      <c r="C28" s="11" t="s">
        <v>48</v>
      </c>
      <c r="D28" s="11" t="s">
        <v>52</v>
      </c>
      <c r="E28" s="11"/>
      <c r="F28" s="14" t="n">
        <v>0</v>
      </c>
      <c r="G28" s="14" t="n">
        <f aca="false">H28-F28</f>
        <v>11338</v>
      </c>
      <c r="H28" s="14" t="n">
        <v>11338</v>
      </c>
    </row>
    <row r="29" customFormat="false" ht="25.5" hidden="false" customHeight="false" outlineLevel="7" collapsed="false">
      <c r="A29" s="13" t="s">
        <v>37</v>
      </c>
      <c r="B29" s="11" t="s">
        <v>12</v>
      </c>
      <c r="C29" s="11" t="s">
        <v>48</v>
      </c>
      <c r="D29" s="11" t="s">
        <v>52</v>
      </c>
      <c r="E29" s="11" t="s">
        <v>38</v>
      </c>
      <c r="F29" s="14" t="n">
        <v>0</v>
      </c>
      <c r="G29" s="14" t="n">
        <f aca="false">H29-F29</f>
        <v>11338</v>
      </c>
      <c r="H29" s="14" t="n">
        <v>11338</v>
      </c>
    </row>
    <row r="30" customFormat="false" ht="25.5" hidden="false" customHeight="false" outlineLevel="7" collapsed="false">
      <c r="A30" s="13" t="s">
        <v>39</v>
      </c>
      <c r="B30" s="11" t="s">
        <v>12</v>
      </c>
      <c r="C30" s="11" t="s">
        <v>48</v>
      </c>
      <c r="D30" s="11" t="s">
        <v>52</v>
      </c>
      <c r="E30" s="11" t="s">
        <v>40</v>
      </c>
      <c r="F30" s="14" t="n">
        <v>0</v>
      </c>
      <c r="G30" s="14" t="n">
        <f aca="false">H30-F30</f>
        <v>11338</v>
      </c>
      <c r="H30" s="14" t="n">
        <v>11338</v>
      </c>
    </row>
    <row r="31" customFormat="false" ht="15" hidden="false" customHeight="false" outlineLevel="2" collapsed="false">
      <c r="A31" s="13" t="s">
        <v>53</v>
      </c>
      <c r="B31" s="11" t="s">
        <v>12</v>
      </c>
      <c r="C31" s="11" t="s">
        <v>54</v>
      </c>
      <c r="D31" s="11"/>
      <c r="E31" s="11"/>
      <c r="F31" s="14" t="n">
        <v>10000</v>
      </c>
      <c r="G31" s="14" t="n">
        <f aca="false">H31-F31</f>
        <v>0</v>
      </c>
      <c r="H31" s="14" t="n">
        <v>10000</v>
      </c>
    </row>
    <row r="32" customFormat="false" ht="38.25" hidden="false" customHeight="false" outlineLevel="3" collapsed="false">
      <c r="A32" s="13" t="s">
        <v>1108</v>
      </c>
      <c r="B32" s="11" t="s">
        <v>12</v>
      </c>
      <c r="C32" s="11" t="s">
        <v>54</v>
      </c>
      <c r="D32" s="11" t="s">
        <v>18</v>
      </c>
      <c r="E32" s="11"/>
      <c r="F32" s="14" t="n">
        <v>10000</v>
      </c>
      <c r="G32" s="14" t="n">
        <f aca="false">H32-F32</f>
        <v>0</v>
      </c>
      <c r="H32" s="14" t="n">
        <v>10000</v>
      </c>
    </row>
    <row r="33" customFormat="false" ht="25.5" hidden="false" customHeight="false" outlineLevel="4" collapsed="false">
      <c r="A33" s="13" t="s">
        <v>1109</v>
      </c>
      <c r="B33" s="11" t="s">
        <v>12</v>
      </c>
      <c r="C33" s="11" t="s">
        <v>54</v>
      </c>
      <c r="D33" s="11" t="s">
        <v>20</v>
      </c>
      <c r="E33" s="11"/>
      <c r="F33" s="14" t="n">
        <v>10000</v>
      </c>
      <c r="G33" s="14" t="n">
        <f aca="false">H33-F33</f>
        <v>0</v>
      </c>
      <c r="H33" s="14" t="n">
        <v>10000</v>
      </c>
    </row>
    <row r="34" customFormat="false" ht="15" hidden="false" customHeight="false" outlineLevel="5" collapsed="false">
      <c r="A34" s="13" t="s">
        <v>55</v>
      </c>
      <c r="B34" s="11" t="s">
        <v>12</v>
      </c>
      <c r="C34" s="11" t="s">
        <v>54</v>
      </c>
      <c r="D34" s="11" t="s">
        <v>22</v>
      </c>
      <c r="E34" s="11"/>
      <c r="F34" s="14" t="n">
        <v>10000</v>
      </c>
      <c r="G34" s="14" t="n">
        <f aca="false">H34-F34</f>
        <v>0</v>
      </c>
      <c r="H34" s="14" t="n">
        <v>10000</v>
      </c>
    </row>
    <row r="35" customFormat="false" ht="15" hidden="false" customHeight="false" outlineLevel="6" collapsed="false">
      <c r="A35" s="13" t="s">
        <v>57</v>
      </c>
      <c r="B35" s="11" t="s">
        <v>12</v>
      </c>
      <c r="C35" s="11" t="s">
        <v>54</v>
      </c>
      <c r="D35" s="11" t="s">
        <v>958</v>
      </c>
      <c r="E35" s="11"/>
      <c r="F35" s="14" t="n">
        <v>10000</v>
      </c>
      <c r="G35" s="14" t="n">
        <f aca="false">H35-F35</f>
        <v>0</v>
      </c>
      <c r="H35" s="14" t="n">
        <v>10000</v>
      </c>
    </row>
    <row r="36" customFormat="false" ht="15" hidden="false" customHeight="false" outlineLevel="7" collapsed="false">
      <c r="A36" s="13" t="s">
        <v>41</v>
      </c>
      <c r="B36" s="11" t="s">
        <v>12</v>
      </c>
      <c r="C36" s="11" t="s">
        <v>54</v>
      </c>
      <c r="D36" s="11" t="s">
        <v>958</v>
      </c>
      <c r="E36" s="11" t="s">
        <v>42</v>
      </c>
      <c r="F36" s="14" t="n">
        <v>10000</v>
      </c>
      <c r="G36" s="14" t="n">
        <f aca="false">H36-F36</f>
        <v>0</v>
      </c>
      <c r="H36" s="14" t="n">
        <v>10000</v>
      </c>
    </row>
    <row r="37" customFormat="false" ht="15" hidden="false" customHeight="false" outlineLevel="7" collapsed="false">
      <c r="A37" s="13" t="s">
        <v>59</v>
      </c>
      <c r="B37" s="11" t="s">
        <v>12</v>
      </c>
      <c r="C37" s="11" t="s">
        <v>54</v>
      </c>
      <c r="D37" s="11" t="s">
        <v>958</v>
      </c>
      <c r="E37" s="11" t="s">
        <v>60</v>
      </c>
      <c r="F37" s="14" t="n">
        <v>10000</v>
      </c>
      <c r="G37" s="14" t="n">
        <f aca="false">H37-F37</f>
        <v>0</v>
      </c>
      <c r="H37" s="14" t="n">
        <v>10000</v>
      </c>
    </row>
    <row r="38" customFormat="false" ht="15" hidden="false" customHeight="false" outlineLevel="2" collapsed="false">
      <c r="A38" s="13" t="s">
        <v>61</v>
      </c>
      <c r="B38" s="11" t="s">
        <v>12</v>
      </c>
      <c r="C38" s="11" t="s">
        <v>62</v>
      </c>
      <c r="D38" s="11"/>
      <c r="E38" s="11"/>
      <c r="F38" s="14" t="n">
        <v>16000</v>
      </c>
      <c r="G38" s="14" t="n">
        <f aca="false">H38-F38</f>
        <v>61000</v>
      </c>
      <c r="H38" s="14" t="n">
        <v>77000</v>
      </c>
    </row>
    <row r="39" customFormat="false" ht="38.25" hidden="false" customHeight="false" outlineLevel="3" collapsed="false">
      <c r="A39" s="13" t="s">
        <v>1108</v>
      </c>
      <c r="B39" s="11" t="s">
        <v>12</v>
      </c>
      <c r="C39" s="11" t="s">
        <v>62</v>
      </c>
      <c r="D39" s="11" t="s">
        <v>18</v>
      </c>
      <c r="E39" s="11"/>
      <c r="F39" s="14" t="n">
        <v>16000</v>
      </c>
      <c r="G39" s="14" t="n">
        <f aca="false">H39-F39</f>
        <v>61000</v>
      </c>
      <c r="H39" s="14" t="n">
        <v>77000</v>
      </c>
    </row>
    <row r="40" customFormat="false" ht="25.5" hidden="false" customHeight="false" outlineLevel="4" collapsed="false">
      <c r="A40" s="13" t="s">
        <v>1109</v>
      </c>
      <c r="B40" s="11" t="s">
        <v>12</v>
      </c>
      <c r="C40" s="11" t="s">
        <v>62</v>
      </c>
      <c r="D40" s="11" t="s">
        <v>20</v>
      </c>
      <c r="E40" s="11"/>
      <c r="F40" s="14" t="n">
        <v>16000</v>
      </c>
      <c r="G40" s="14" t="n">
        <f aca="false">H40-F40</f>
        <v>61000</v>
      </c>
      <c r="H40" s="14" t="n">
        <v>77000</v>
      </c>
    </row>
    <row r="41" customFormat="false" ht="15" hidden="false" customHeight="false" outlineLevel="5" collapsed="false">
      <c r="A41" s="13" t="s">
        <v>955</v>
      </c>
      <c r="B41" s="11" t="s">
        <v>12</v>
      </c>
      <c r="C41" s="11" t="s">
        <v>62</v>
      </c>
      <c r="D41" s="11" t="s">
        <v>50</v>
      </c>
      <c r="E41" s="11"/>
      <c r="F41" s="14" t="n">
        <v>0</v>
      </c>
      <c r="G41" s="14" t="n">
        <f aca="false">H41-F41</f>
        <v>60000</v>
      </c>
      <c r="H41" s="14" t="n">
        <v>60000</v>
      </c>
    </row>
    <row r="42" customFormat="false" ht="15" hidden="false" customHeight="false" outlineLevel="6" collapsed="false">
      <c r="A42" s="13" t="s">
        <v>959</v>
      </c>
      <c r="B42" s="11" t="s">
        <v>12</v>
      </c>
      <c r="C42" s="11" t="s">
        <v>62</v>
      </c>
      <c r="D42" s="11" t="s">
        <v>960</v>
      </c>
      <c r="E42" s="11"/>
      <c r="F42" s="14" t="n">
        <v>0</v>
      </c>
      <c r="G42" s="14" t="n">
        <f aca="false">H42-F42</f>
        <v>60000</v>
      </c>
      <c r="H42" s="14" t="n">
        <v>60000</v>
      </c>
    </row>
    <row r="43" customFormat="false" ht="38.25" hidden="false" customHeight="false" outlineLevel="7" collapsed="false">
      <c r="A43" s="13" t="s">
        <v>25</v>
      </c>
      <c r="B43" s="11" t="s">
        <v>12</v>
      </c>
      <c r="C43" s="11" t="s">
        <v>62</v>
      </c>
      <c r="D43" s="11" t="s">
        <v>960</v>
      </c>
      <c r="E43" s="11" t="s">
        <v>26</v>
      </c>
      <c r="F43" s="14" t="n">
        <v>0</v>
      </c>
      <c r="G43" s="14" t="n">
        <f aca="false">H43-F43</f>
        <v>60000</v>
      </c>
      <c r="H43" s="14" t="n">
        <v>60000</v>
      </c>
    </row>
    <row r="44" customFormat="false" ht="15" hidden="false" customHeight="false" outlineLevel="7" collapsed="false">
      <c r="A44" s="13" t="s">
        <v>27</v>
      </c>
      <c r="B44" s="11" t="s">
        <v>12</v>
      </c>
      <c r="C44" s="11" t="s">
        <v>62</v>
      </c>
      <c r="D44" s="11" t="s">
        <v>960</v>
      </c>
      <c r="E44" s="11" t="s">
        <v>28</v>
      </c>
      <c r="F44" s="14" t="n">
        <v>0</v>
      </c>
      <c r="G44" s="14" t="n">
        <f aca="false">H44-F44</f>
        <v>60000</v>
      </c>
      <c r="H44" s="14" t="n">
        <v>60000</v>
      </c>
    </row>
    <row r="45" customFormat="false" ht="25.5" hidden="false" customHeight="false" outlineLevel="5" collapsed="false">
      <c r="A45" s="13" t="s">
        <v>961</v>
      </c>
      <c r="B45" s="11" t="s">
        <v>12</v>
      </c>
      <c r="C45" s="11" t="s">
        <v>62</v>
      </c>
      <c r="D45" s="11" t="s">
        <v>34</v>
      </c>
      <c r="E45" s="11"/>
      <c r="F45" s="14" t="n">
        <v>1000</v>
      </c>
      <c r="G45" s="14" t="n">
        <f aca="false">H45-F45</f>
        <v>0</v>
      </c>
      <c r="H45" s="14" t="n">
        <v>1000</v>
      </c>
    </row>
    <row r="46" customFormat="false" ht="25.5" hidden="false" customHeight="false" outlineLevel="6" collapsed="false">
      <c r="A46" s="13" t="s">
        <v>962</v>
      </c>
      <c r="B46" s="11" t="s">
        <v>12</v>
      </c>
      <c r="C46" s="11" t="s">
        <v>62</v>
      </c>
      <c r="D46" s="11" t="s">
        <v>963</v>
      </c>
      <c r="E46" s="11"/>
      <c r="F46" s="14" t="n">
        <v>1000</v>
      </c>
      <c r="G46" s="14" t="n">
        <f aca="false">H46-F46</f>
        <v>0</v>
      </c>
      <c r="H46" s="14" t="n">
        <v>1000</v>
      </c>
    </row>
    <row r="47" customFormat="false" ht="25.5" hidden="false" customHeight="false" outlineLevel="7" collapsed="false">
      <c r="A47" s="13" t="s">
        <v>37</v>
      </c>
      <c r="B47" s="11" t="s">
        <v>12</v>
      </c>
      <c r="C47" s="11" t="s">
        <v>62</v>
      </c>
      <c r="D47" s="11" t="s">
        <v>963</v>
      </c>
      <c r="E47" s="11" t="s">
        <v>38</v>
      </c>
      <c r="F47" s="14" t="n">
        <v>1000</v>
      </c>
      <c r="G47" s="14" t="n">
        <f aca="false">H47-F47</f>
        <v>0</v>
      </c>
      <c r="H47" s="14" t="n">
        <v>1000</v>
      </c>
    </row>
    <row r="48" customFormat="false" ht="25.5" hidden="false" customHeight="false" outlineLevel="7" collapsed="false">
      <c r="A48" s="13" t="s">
        <v>39</v>
      </c>
      <c r="B48" s="11" t="s">
        <v>12</v>
      </c>
      <c r="C48" s="11" t="s">
        <v>62</v>
      </c>
      <c r="D48" s="11" t="s">
        <v>963</v>
      </c>
      <c r="E48" s="11" t="s">
        <v>40</v>
      </c>
      <c r="F48" s="14" t="n">
        <v>1000</v>
      </c>
      <c r="G48" s="14" t="n">
        <f aca="false">H48-F48</f>
        <v>0</v>
      </c>
      <c r="H48" s="14" t="n">
        <v>1000</v>
      </c>
    </row>
    <row r="49" customFormat="false" ht="38.25" hidden="false" customHeight="false" outlineLevel="5" collapsed="false">
      <c r="A49" s="13" t="s">
        <v>964</v>
      </c>
      <c r="B49" s="11" t="s">
        <v>12</v>
      </c>
      <c r="C49" s="11" t="s">
        <v>62</v>
      </c>
      <c r="D49" s="11" t="s">
        <v>66</v>
      </c>
      <c r="E49" s="11"/>
      <c r="F49" s="14" t="n">
        <v>15000</v>
      </c>
      <c r="G49" s="14" t="n">
        <f aca="false">H49-F49</f>
        <v>1000</v>
      </c>
      <c r="H49" s="14" t="n">
        <v>16000</v>
      </c>
    </row>
    <row r="50" customFormat="false" ht="25.5" hidden="false" customHeight="false" outlineLevel="6" collapsed="false">
      <c r="A50" s="13" t="s">
        <v>965</v>
      </c>
      <c r="B50" s="11" t="s">
        <v>12</v>
      </c>
      <c r="C50" s="11" t="s">
        <v>62</v>
      </c>
      <c r="D50" s="11" t="s">
        <v>966</v>
      </c>
      <c r="E50" s="11"/>
      <c r="F50" s="14" t="n">
        <v>10000</v>
      </c>
      <c r="G50" s="14" t="n">
        <f aca="false">H50-F50</f>
        <v>0</v>
      </c>
      <c r="H50" s="14" t="n">
        <v>10000</v>
      </c>
    </row>
    <row r="51" customFormat="false" ht="25.5" hidden="false" customHeight="false" outlineLevel="7" collapsed="false">
      <c r="A51" s="13" t="s">
        <v>37</v>
      </c>
      <c r="B51" s="11" t="s">
        <v>12</v>
      </c>
      <c r="C51" s="11" t="s">
        <v>62</v>
      </c>
      <c r="D51" s="11" t="s">
        <v>966</v>
      </c>
      <c r="E51" s="11" t="s">
        <v>38</v>
      </c>
      <c r="F51" s="14" t="n">
        <v>10000</v>
      </c>
      <c r="G51" s="14" t="n">
        <f aca="false">H51-F51</f>
        <v>0</v>
      </c>
      <c r="H51" s="14" t="n">
        <v>10000</v>
      </c>
    </row>
    <row r="52" customFormat="false" ht="25.5" hidden="false" customHeight="false" outlineLevel="7" collapsed="false">
      <c r="A52" s="13" t="s">
        <v>39</v>
      </c>
      <c r="B52" s="11" t="s">
        <v>12</v>
      </c>
      <c r="C52" s="11" t="s">
        <v>62</v>
      </c>
      <c r="D52" s="11" t="s">
        <v>966</v>
      </c>
      <c r="E52" s="11" t="s">
        <v>40</v>
      </c>
      <c r="F52" s="14" t="n">
        <v>10000</v>
      </c>
      <c r="G52" s="14" t="n">
        <f aca="false">H52-F52</f>
        <v>0</v>
      </c>
      <c r="H52" s="14" t="n">
        <v>10000</v>
      </c>
    </row>
    <row r="53" customFormat="false" ht="15" hidden="false" customHeight="false" outlineLevel="6" collapsed="false">
      <c r="A53" s="13" t="s">
        <v>982</v>
      </c>
      <c r="B53" s="11" t="s">
        <v>12</v>
      </c>
      <c r="C53" s="11" t="s">
        <v>62</v>
      </c>
      <c r="D53" s="11" t="s">
        <v>983</v>
      </c>
      <c r="E53" s="11"/>
      <c r="F53" s="14" t="n">
        <v>5000</v>
      </c>
      <c r="G53" s="14" t="n">
        <f aca="false">H53-F53</f>
        <v>0</v>
      </c>
      <c r="H53" s="14" t="n">
        <v>5000</v>
      </c>
    </row>
    <row r="54" customFormat="false" ht="25.5" hidden="false" customHeight="false" outlineLevel="7" collapsed="false">
      <c r="A54" s="13" t="s">
        <v>37</v>
      </c>
      <c r="B54" s="11" t="s">
        <v>12</v>
      </c>
      <c r="C54" s="11" t="s">
        <v>62</v>
      </c>
      <c r="D54" s="11" t="s">
        <v>983</v>
      </c>
      <c r="E54" s="11" t="s">
        <v>38</v>
      </c>
      <c r="F54" s="14" t="n">
        <v>5000</v>
      </c>
      <c r="G54" s="14" t="n">
        <f aca="false">H54-F54</f>
        <v>0</v>
      </c>
      <c r="H54" s="14" t="n">
        <v>5000</v>
      </c>
    </row>
    <row r="55" customFormat="false" ht="25.5" hidden="false" customHeight="false" outlineLevel="7" collapsed="false">
      <c r="A55" s="13" t="s">
        <v>39</v>
      </c>
      <c r="B55" s="11" t="s">
        <v>12</v>
      </c>
      <c r="C55" s="11" t="s">
        <v>62</v>
      </c>
      <c r="D55" s="11" t="s">
        <v>983</v>
      </c>
      <c r="E55" s="11" t="s">
        <v>40</v>
      </c>
      <c r="F55" s="14" t="n">
        <v>5000</v>
      </c>
      <c r="G55" s="14" t="n">
        <f aca="false">H55-F55</f>
        <v>0</v>
      </c>
      <c r="H55" s="14" t="n">
        <v>5000</v>
      </c>
    </row>
    <row r="56" customFormat="false" ht="15" hidden="false" customHeight="false" outlineLevel="6" collapsed="false">
      <c r="A56" s="13" t="s">
        <v>69</v>
      </c>
      <c r="B56" s="11" t="s">
        <v>12</v>
      </c>
      <c r="C56" s="11" t="s">
        <v>62</v>
      </c>
      <c r="D56" s="11" t="s">
        <v>70</v>
      </c>
      <c r="E56" s="11"/>
      <c r="F56" s="14" t="n">
        <v>0</v>
      </c>
      <c r="G56" s="14" t="n">
        <f aca="false">H56-F56</f>
        <v>1000</v>
      </c>
      <c r="H56" s="14" t="n">
        <v>1000</v>
      </c>
    </row>
    <row r="57" customFormat="false" ht="25.5" hidden="false" customHeight="false" outlineLevel="7" collapsed="false">
      <c r="A57" s="13" t="s">
        <v>37</v>
      </c>
      <c r="B57" s="11" t="s">
        <v>12</v>
      </c>
      <c r="C57" s="11" t="s">
        <v>62</v>
      </c>
      <c r="D57" s="11" t="s">
        <v>70</v>
      </c>
      <c r="E57" s="11" t="s">
        <v>38</v>
      </c>
      <c r="F57" s="14" t="n">
        <v>0</v>
      </c>
      <c r="G57" s="14" t="n">
        <f aca="false">H57-F57</f>
        <v>1000</v>
      </c>
      <c r="H57" s="14" t="n">
        <v>1000</v>
      </c>
    </row>
    <row r="58" customFormat="false" ht="25.5" hidden="false" customHeight="false" outlineLevel="7" collapsed="false">
      <c r="A58" s="13" t="s">
        <v>39</v>
      </c>
      <c r="B58" s="11" t="s">
        <v>12</v>
      </c>
      <c r="C58" s="11" t="s">
        <v>62</v>
      </c>
      <c r="D58" s="11" t="s">
        <v>70</v>
      </c>
      <c r="E58" s="11" t="s">
        <v>40</v>
      </c>
      <c r="F58" s="14" t="n">
        <v>0</v>
      </c>
      <c r="G58" s="14" t="n">
        <f aca="false">H58-F58</f>
        <v>1000</v>
      </c>
      <c r="H58" s="14" t="n">
        <v>1000</v>
      </c>
    </row>
    <row r="59" customFormat="false" ht="15" hidden="false" customHeight="false" outlineLevel="1" collapsed="false">
      <c r="A59" s="13" t="s">
        <v>967</v>
      </c>
      <c r="B59" s="11" t="s">
        <v>12</v>
      </c>
      <c r="C59" s="11" t="s">
        <v>968</v>
      </c>
      <c r="D59" s="11"/>
      <c r="E59" s="11"/>
      <c r="F59" s="14" t="n">
        <v>44848</v>
      </c>
      <c r="G59" s="14" t="n">
        <f aca="false">H59-F59</f>
        <v>61</v>
      </c>
      <c r="H59" s="14" t="n">
        <v>44909</v>
      </c>
    </row>
    <row r="60" customFormat="false" ht="15" hidden="false" customHeight="false" outlineLevel="2" collapsed="false">
      <c r="A60" s="13" t="s">
        <v>969</v>
      </c>
      <c r="B60" s="11" t="s">
        <v>12</v>
      </c>
      <c r="C60" s="11" t="s">
        <v>970</v>
      </c>
      <c r="D60" s="11"/>
      <c r="E60" s="11"/>
      <c r="F60" s="14" t="n">
        <v>44848</v>
      </c>
      <c r="G60" s="14" t="n">
        <f aca="false">H60-F60</f>
        <v>61</v>
      </c>
      <c r="H60" s="14" t="n">
        <v>44909</v>
      </c>
    </row>
    <row r="61" customFormat="false" ht="15" hidden="false" customHeight="false" outlineLevel="3" collapsed="false">
      <c r="A61" s="13" t="s">
        <v>971</v>
      </c>
      <c r="B61" s="11" t="s">
        <v>12</v>
      </c>
      <c r="C61" s="11" t="s">
        <v>970</v>
      </c>
      <c r="D61" s="11" t="s">
        <v>284</v>
      </c>
      <c r="E61" s="11"/>
      <c r="F61" s="14" t="n">
        <v>44848</v>
      </c>
      <c r="G61" s="14" t="n">
        <f aca="false">H61-F61</f>
        <v>61</v>
      </c>
      <c r="H61" s="14" t="n">
        <v>44909</v>
      </c>
    </row>
    <row r="62" customFormat="false" ht="25.5" hidden="false" customHeight="false" outlineLevel="6" collapsed="false">
      <c r="A62" s="13" t="s">
        <v>972</v>
      </c>
      <c r="B62" s="11" t="s">
        <v>12</v>
      </c>
      <c r="C62" s="11" t="s">
        <v>970</v>
      </c>
      <c r="D62" s="11" t="s">
        <v>973</v>
      </c>
      <c r="E62" s="11"/>
      <c r="F62" s="14" t="n">
        <v>44848</v>
      </c>
      <c r="G62" s="14" t="n">
        <f aca="false">H62-F62</f>
        <v>61</v>
      </c>
      <c r="H62" s="14" t="n">
        <v>44909</v>
      </c>
    </row>
    <row r="63" customFormat="false" ht="38.25" hidden="false" customHeight="false" outlineLevel="7" collapsed="false">
      <c r="A63" s="13" t="s">
        <v>25</v>
      </c>
      <c r="B63" s="11" t="s">
        <v>12</v>
      </c>
      <c r="C63" s="11" t="s">
        <v>970</v>
      </c>
      <c r="D63" s="11" t="s">
        <v>973</v>
      </c>
      <c r="E63" s="11" t="s">
        <v>26</v>
      </c>
      <c r="F63" s="14" t="n">
        <v>13644</v>
      </c>
      <c r="G63" s="14" t="n">
        <f aca="false">H63-F63</f>
        <v>0</v>
      </c>
      <c r="H63" s="14" t="n">
        <v>13644</v>
      </c>
    </row>
    <row r="64" customFormat="false" ht="15" hidden="false" customHeight="false" outlineLevel="7" collapsed="false">
      <c r="A64" s="13" t="s">
        <v>27</v>
      </c>
      <c r="B64" s="11" t="s">
        <v>12</v>
      </c>
      <c r="C64" s="11" t="s">
        <v>970</v>
      </c>
      <c r="D64" s="11" t="s">
        <v>973</v>
      </c>
      <c r="E64" s="11" t="s">
        <v>28</v>
      </c>
      <c r="F64" s="14" t="n">
        <v>13644</v>
      </c>
      <c r="G64" s="14" t="n">
        <f aca="false">H64-F64</f>
        <v>0</v>
      </c>
      <c r="H64" s="14" t="n">
        <v>13644</v>
      </c>
    </row>
    <row r="65" customFormat="false" ht="25.5" hidden="false" customHeight="false" outlineLevel="7" collapsed="false">
      <c r="A65" s="13" t="s">
        <v>37</v>
      </c>
      <c r="B65" s="11" t="s">
        <v>12</v>
      </c>
      <c r="C65" s="11" t="s">
        <v>970</v>
      </c>
      <c r="D65" s="11" t="s">
        <v>973</v>
      </c>
      <c r="E65" s="11" t="s">
        <v>38</v>
      </c>
      <c r="F65" s="14" t="n">
        <v>31204</v>
      </c>
      <c r="G65" s="14" t="n">
        <f aca="false">H65-F65</f>
        <v>61</v>
      </c>
      <c r="H65" s="14" t="n">
        <v>31265</v>
      </c>
    </row>
    <row r="66" customFormat="false" ht="25.5" hidden="false" customHeight="false" outlineLevel="7" collapsed="false">
      <c r="A66" s="13" t="s">
        <v>39</v>
      </c>
      <c r="B66" s="11" t="s">
        <v>12</v>
      </c>
      <c r="C66" s="11" t="s">
        <v>970</v>
      </c>
      <c r="D66" s="11" t="s">
        <v>973</v>
      </c>
      <c r="E66" s="11" t="s">
        <v>40</v>
      </c>
      <c r="F66" s="14" t="n">
        <v>31204</v>
      </c>
      <c r="G66" s="14" t="n">
        <f aca="false">H66-F66</f>
        <v>61</v>
      </c>
      <c r="H66" s="14" t="n">
        <v>31265</v>
      </c>
    </row>
    <row r="67" customFormat="false" ht="25.5" hidden="false" customHeight="false" outlineLevel="1" collapsed="false">
      <c r="A67" s="13" t="s">
        <v>71</v>
      </c>
      <c r="B67" s="11" t="s">
        <v>12</v>
      </c>
      <c r="C67" s="11" t="s">
        <v>72</v>
      </c>
      <c r="D67" s="11"/>
      <c r="E67" s="11"/>
      <c r="F67" s="14" t="n">
        <v>10000</v>
      </c>
      <c r="G67" s="14" t="n">
        <f aca="false">H67-F67</f>
        <v>-10000</v>
      </c>
      <c r="H67" s="14" t="n">
        <v>0</v>
      </c>
    </row>
    <row r="68" customFormat="false" ht="25.5" hidden="false" customHeight="false" outlineLevel="2" collapsed="false">
      <c r="A68" s="13" t="s">
        <v>89</v>
      </c>
      <c r="B68" s="11" t="s">
        <v>12</v>
      </c>
      <c r="C68" s="11" t="s">
        <v>90</v>
      </c>
      <c r="D68" s="11"/>
      <c r="E68" s="11"/>
      <c r="F68" s="14" t="n">
        <v>10000</v>
      </c>
      <c r="G68" s="14" t="n">
        <f aca="false">H68-F68</f>
        <v>-10000</v>
      </c>
      <c r="H68" s="14" t="n">
        <v>0</v>
      </c>
    </row>
    <row r="69" customFormat="false" ht="38.25" hidden="false" customHeight="false" outlineLevel="3" collapsed="false">
      <c r="A69" s="13" t="s">
        <v>1108</v>
      </c>
      <c r="B69" s="11" t="s">
        <v>12</v>
      </c>
      <c r="C69" s="11" t="s">
        <v>90</v>
      </c>
      <c r="D69" s="11" t="s">
        <v>18</v>
      </c>
      <c r="E69" s="11"/>
      <c r="F69" s="14" t="n">
        <v>10000</v>
      </c>
      <c r="G69" s="14" t="n">
        <f aca="false">H69-F69</f>
        <v>-10000</v>
      </c>
      <c r="H69" s="14" t="n">
        <v>0</v>
      </c>
    </row>
    <row r="70" customFormat="false" ht="25.5" hidden="false" customHeight="false" outlineLevel="4" collapsed="false">
      <c r="A70" s="13" t="s">
        <v>1109</v>
      </c>
      <c r="B70" s="11" t="s">
        <v>12</v>
      </c>
      <c r="C70" s="11" t="s">
        <v>90</v>
      </c>
      <c r="D70" s="11" t="s">
        <v>20</v>
      </c>
      <c r="E70" s="11"/>
      <c r="F70" s="14" t="n">
        <v>10000</v>
      </c>
      <c r="G70" s="14" t="n">
        <f aca="false">H70-F70</f>
        <v>-10000</v>
      </c>
      <c r="H70" s="14" t="n">
        <v>0</v>
      </c>
    </row>
    <row r="71" customFormat="false" ht="25.5" hidden="false" customHeight="false" outlineLevel="5" collapsed="false">
      <c r="A71" s="13" t="s">
        <v>974</v>
      </c>
      <c r="B71" s="11" t="s">
        <v>12</v>
      </c>
      <c r="C71" s="11" t="s">
        <v>90</v>
      </c>
      <c r="D71" s="11" t="s">
        <v>207</v>
      </c>
      <c r="E71" s="11"/>
      <c r="F71" s="14" t="n">
        <v>10000</v>
      </c>
      <c r="G71" s="14" t="n">
        <f aca="false">H71-F71</f>
        <v>-10000</v>
      </c>
      <c r="H71" s="14" t="n">
        <v>0</v>
      </c>
    </row>
    <row r="72" customFormat="false" ht="15" hidden="false" customHeight="false" outlineLevel="6" collapsed="false">
      <c r="A72" s="13" t="s">
        <v>93</v>
      </c>
      <c r="B72" s="11" t="s">
        <v>12</v>
      </c>
      <c r="C72" s="11" t="s">
        <v>90</v>
      </c>
      <c r="D72" s="11" t="s">
        <v>975</v>
      </c>
      <c r="E72" s="11"/>
      <c r="F72" s="14" t="n">
        <v>10000</v>
      </c>
      <c r="G72" s="14" t="n">
        <f aca="false">H72-F72</f>
        <v>-10000</v>
      </c>
      <c r="H72" s="14" t="n">
        <v>0</v>
      </c>
    </row>
    <row r="73" customFormat="false" ht="25.5" hidden="false" customHeight="false" outlineLevel="7" collapsed="false">
      <c r="A73" s="13" t="s">
        <v>37</v>
      </c>
      <c r="B73" s="11" t="s">
        <v>12</v>
      </c>
      <c r="C73" s="11" t="s">
        <v>90</v>
      </c>
      <c r="D73" s="11" t="s">
        <v>975</v>
      </c>
      <c r="E73" s="11" t="s">
        <v>38</v>
      </c>
      <c r="F73" s="14" t="n">
        <v>10000</v>
      </c>
      <c r="G73" s="14" t="n">
        <f aca="false">H73-F73</f>
        <v>-10000</v>
      </c>
      <c r="H73" s="14" t="n">
        <v>0</v>
      </c>
    </row>
    <row r="74" customFormat="false" ht="25.5" hidden="false" customHeight="false" outlineLevel="7" collapsed="false">
      <c r="A74" s="13" t="s">
        <v>39</v>
      </c>
      <c r="B74" s="11" t="s">
        <v>12</v>
      </c>
      <c r="C74" s="11" t="s">
        <v>90</v>
      </c>
      <c r="D74" s="11" t="s">
        <v>975</v>
      </c>
      <c r="E74" s="11" t="s">
        <v>40</v>
      </c>
      <c r="F74" s="14" t="n">
        <v>10000</v>
      </c>
      <c r="G74" s="14" t="n">
        <f aca="false">H74-F74</f>
        <v>-10000</v>
      </c>
      <c r="H74" s="14" t="n">
        <v>0</v>
      </c>
    </row>
    <row r="75" customFormat="false" ht="15" hidden="false" customHeight="false" outlineLevel="1" collapsed="false">
      <c r="A75" s="13" t="s">
        <v>95</v>
      </c>
      <c r="B75" s="11" t="s">
        <v>12</v>
      </c>
      <c r="C75" s="11" t="s">
        <v>96</v>
      </c>
      <c r="D75" s="11"/>
      <c r="E75" s="11"/>
      <c r="F75" s="14" t="n">
        <v>231667</v>
      </c>
      <c r="G75" s="14" t="n">
        <f aca="false">H75-F75</f>
        <v>5000</v>
      </c>
      <c r="H75" s="14" t="n">
        <v>236667</v>
      </c>
    </row>
    <row r="76" customFormat="false" ht="15" hidden="false" customHeight="false" outlineLevel="2" collapsed="false">
      <c r="A76" s="13" t="s">
        <v>117</v>
      </c>
      <c r="B76" s="11" t="s">
        <v>12</v>
      </c>
      <c r="C76" s="11" t="s">
        <v>118</v>
      </c>
      <c r="D76" s="11"/>
      <c r="E76" s="11"/>
      <c r="F76" s="14" t="n">
        <v>231167</v>
      </c>
      <c r="G76" s="14" t="n">
        <f aca="false">H76-F76</f>
        <v>0</v>
      </c>
      <c r="H76" s="14" t="n">
        <v>231167</v>
      </c>
    </row>
    <row r="77" customFormat="false" ht="38.25" hidden="false" customHeight="false" outlineLevel="3" collapsed="false">
      <c r="A77" s="13" t="s">
        <v>1108</v>
      </c>
      <c r="B77" s="11" t="s">
        <v>12</v>
      </c>
      <c r="C77" s="11" t="s">
        <v>118</v>
      </c>
      <c r="D77" s="11" t="s">
        <v>18</v>
      </c>
      <c r="E77" s="11"/>
      <c r="F77" s="14" t="n">
        <v>231167</v>
      </c>
      <c r="G77" s="14" t="n">
        <f aca="false">H77-F77</f>
        <v>0</v>
      </c>
      <c r="H77" s="14" t="n">
        <v>231167</v>
      </c>
    </row>
    <row r="78" customFormat="false" ht="38.25" hidden="false" customHeight="false" outlineLevel="4" collapsed="false">
      <c r="A78" s="13" t="s">
        <v>1110</v>
      </c>
      <c r="B78" s="11" t="s">
        <v>12</v>
      </c>
      <c r="C78" s="11" t="s">
        <v>118</v>
      </c>
      <c r="D78" s="11" t="s">
        <v>977</v>
      </c>
      <c r="E78" s="11"/>
      <c r="F78" s="14" t="n">
        <v>231167</v>
      </c>
      <c r="G78" s="14" t="n">
        <f aca="false">H78-F78</f>
        <v>0</v>
      </c>
      <c r="H78" s="14" t="n">
        <v>231167</v>
      </c>
    </row>
    <row r="79" customFormat="false" ht="25.5" hidden="false" customHeight="false" outlineLevel="5" collapsed="false">
      <c r="A79" s="13" t="s">
        <v>978</v>
      </c>
      <c r="B79" s="11" t="s">
        <v>12</v>
      </c>
      <c r="C79" s="11" t="s">
        <v>118</v>
      </c>
      <c r="D79" s="11" t="s">
        <v>979</v>
      </c>
      <c r="E79" s="11"/>
      <c r="F79" s="14" t="n">
        <v>231167</v>
      </c>
      <c r="G79" s="14" t="n">
        <f aca="false">H79-F79</f>
        <v>0</v>
      </c>
      <c r="H79" s="14" t="n">
        <v>231167</v>
      </c>
    </row>
    <row r="80" customFormat="false" ht="15" hidden="false" customHeight="false" outlineLevel="6" collapsed="false">
      <c r="A80" s="13" t="s">
        <v>980</v>
      </c>
      <c r="B80" s="11" t="s">
        <v>12</v>
      </c>
      <c r="C80" s="11" t="s">
        <v>118</v>
      </c>
      <c r="D80" s="11" t="s">
        <v>981</v>
      </c>
      <c r="E80" s="11"/>
      <c r="F80" s="14" t="n">
        <v>231167</v>
      </c>
      <c r="G80" s="14" t="n">
        <f aca="false">H80-F80</f>
        <v>0</v>
      </c>
      <c r="H80" s="14" t="n">
        <v>231167</v>
      </c>
    </row>
    <row r="81" customFormat="false" ht="25.5" hidden="false" customHeight="false" outlineLevel="7" collapsed="false">
      <c r="A81" s="13" t="s">
        <v>37</v>
      </c>
      <c r="B81" s="11" t="s">
        <v>12</v>
      </c>
      <c r="C81" s="11" t="s">
        <v>118</v>
      </c>
      <c r="D81" s="11" t="s">
        <v>981</v>
      </c>
      <c r="E81" s="11" t="s">
        <v>38</v>
      </c>
      <c r="F81" s="14" t="n">
        <v>231167</v>
      </c>
      <c r="G81" s="14" t="n">
        <f aca="false">H81-F81</f>
        <v>0</v>
      </c>
      <c r="H81" s="14" t="n">
        <v>231167</v>
      </c>
    </row>
    <row r="82" customFormat="false" ht="25.5" hidden="false" customHeight="false" outlineLevel="7" collapsed="false">
      <c r="A82" s="13" t="s">
        <v>39</v>
      </c>
      <c r="B82" s="11" t="s">
        <v>12</v>
      </c>
      <c r="C82" s="11" t="s">
        <v>118</v>
      </c>
      <c r="D82" s="11" t="s">
        <v>981</v>
      </c>
      <c r="E82" s="11" t="s">
        <v>40</v>
      </c>
      <c r="F82" s="14" t="n">
        <v>231167</v>
      </c>
      <c r="G82" s="14" t="n">
        <f aca="false">H82-F82</f>
        <v>0</v>
      </c>
      <c r="H82" s="14" t="n">
        <v>231167</v>
      </c>
    </row>
    <row r="83" customFormat="false" ht="15" hidden="false" customHeight="false" outlineLevel="2" collapsed="false">
      <c r="A83" s="13" t="s">
        <v>131</v>
      </c>
      <c r="B83" s="11" t="s">
        <v>12</v>
      </c>
      <c r="C83" s="11" t="s">
        <v>132</v>
      </c>
      <c r="D83" s="11"/>
      <c r="E83" s="11"/>
      <c r="F83" s="14" t="n">
        <v>500</v>
      </c>
      <c r="G83" s="14" t="n">
        <f aca="false">H83-F83</f>
        <v>5000</v>
      </c>
      <c r="H83" s="14" t="n">
        <v>5500</v>
      </c>
    </row>
    <row r="84" customFormat="false" ht="38.25" hidden="false" customHeight="false" outlineLevel="3" collapsed="false">
      <c r="A84" s="13" t="s">
        <v>1108</v>
      </c>
      <c r="B84" s="11" t="s">
        <v>12</v>
      </c>
      <c r="C84" s="11" t="s">
        <v>132</v>
      </c>
      <c r="D84" s="11" t="s">
        <v>18</v>
      </c>
      <c r="E84" s="11"/>
      <c r="F84" s="14" t="n">
        <v>500</v>
      </c>
      <c r="G84" s="14" t="n">
        <f aca="false">H84-F84</f>
        <v>5000</v>
      </c>
      <c r="H84" s="14" t="n">
        <v>5500</v>
      </c>
    </row>
    <row r="85" customFormat="false" ht="25.5" hidden="false" customHeight="false" outlineLevel="4" collapsed="false">
      <c r="A85" s="13" t="s">
        <v>1109</v>
      </c>
      <c r="B85" s="11" t="s">
        <v>12</v>
      </c>
      <c r="C85" s="11" t="s">
        <v>132</v>
      </c>
      <c r="D85" s="11" t="s">
        <v>20</v>
      </c>
      <c r="E85" s="11"/>
      <c r="F85" s="14" t="n">
        <v>500</v>
      </c>
      <c r="G85" s="14" t="n">
        <f aca="false">H85-F85</f>
        <v>5000</v>
      </c>
      <c r="H85" s="14" t="n">
        <v>5500</v>
      </c>
    </row>
    <row r="86" customFormat="false" ht="38.25" hidden="false" customHeight="false" outlineLevel="5" collapsed="false">
      <c r="A86" s="13" t="s">
        <v>964</v>
      </c>
      <c r="B86" s="11" t="s">
        <v>12</v>
      </c>
      <c r="C86" s="11" t="s">
        <v>132</v>
      </c>
      <c r="D86" s="11" t="s">
        <v>66</v>
      </c>
      <c r="E86" s="11"/>
      <c r="F86" s="14" t="n">
        <v>0</v>
      </c>
      <c r="G86" s="14" t="n">
        <f aca="false">H86-F86</f>
        <v>5000</v>
      </c>
      <c r="H86" s="14" t="n">
        <v>5000</v>
      </c>
    </row>
    <row r="87" customFormat="false" ht="15" hidden="false" customHeight="false" outlineLevel="6" collapsed="false">
      <c r="A87" s="13" t="s">
        <v>982</v>
      </c>
      <c r="B87" s="11" t="s">
        <v>12</v>
      </c>
      <c r="C87" s="11" t="s">
        <v>132</v>
      </c>
      <c r="D87" s="11" t="s">
        <v>983</v>
      </c>
      <c r="E87" s="11"/>
      <c r="F87" s="14" t="n">
        <v>0</v>
      </c>
      <c r="G87" s="14" t="n">
        <f aca="false">H87-F87</f>
        <v>5000</v>
      </c>
      <c r="H87" s="14" t="n">
        <v>5000</v>
      </c>
    </row>
    <row r="88" customFormat="false" ht="25.5" hidden="false" customHeight="false" outlineLevel="7" collapsed="false">
      <c r="A88" s="13" t="s">
        <v>37</v>
      </c>
      <c r="B88" s="11" t="s">
        <v>12</v>
      </c>
      <c r="C88" s="11" t="s">
        <v>132</v>
      </c>
      <c r="D88" s="11" t="s">
        <v>983</v>
      </c>
      <c r="E88" s="11" t="s">
        <v>38</v>
      </c>
      <c r="F88" s="14" t="n">
        <v>0</v>
      </c>
      <c r="G88" s="14" t="n">
        <f aca="false">H88-F88</f>
        <v>5000</v>
      </c>
      <c r="H88" s="14" t="n">
        <v>5000</v>
      </c>
    </row>
    <row r="89" customFormat="false" ht="25.5" hidden="false" customHeight="false" outlineLevel="7" collapsed="false">
      <c r="A89" s="13" t="s">
        <v>39</v>
      </c>
      <c r="B89" s="11" t="s">
        <v>12</v>
      </c>
      <c r="C89" s="11" t="s">
        <v>132</v>
      </c>
      <c r="D89" s="11" t="s">
        <v>983</v>
      </c>
      <c r="E89" s="11" t="s">
        <v>40</v>
      </c>
      <c r="F89" s="14" t="n">
        <v>0</v>
      </c>
      <c r="G89" s="14" t="n">
        <f aca="false">H89-F89</f>
        <v>5000</v>
      </c>
      <c r="H89" s="14" t="n">
        <v>5000</v>
      </c>
    </row>
    <row r="90" customFormat="false" ht="25.5" hidden="false" customHeight="false" outlineLevel="5" collapsed="false">
      <c r="A90" s="13" t="s">
        <v>984</v>
      </c>
      <c r="B90" s="11" t="s">
        <v>12</v>
      </c>
      <c r="C90" s="11" t="s">
        <v>132</v>
      </c>
      <c r="D90" s="11" t="s">
        <v>263</v>
      </c>
      <c r="E90" s="11"/>
      <c r="F90" s="14" t="n">
        <v>500</v>
      </c>
      <c r="G90" s="14" t="n">
        <f aca="false">H90-F90</f>
        <v>0</v>
      </c>
      <c r="H90" s="14" t="n">
        <v>500</v>
      </c>
    </row>
    <row r="91" customFormat="false" ht="15" hidden="false" customHeight="false" outlineLevel="6" collapsed="false">
      <c r="A91" s="13" t="s">
        <v>985</v>
      </c>
      <c r="B91" s="11" t="s">
        <v>12</v>
      </c>
      <c r="C91" s="11" t="s">
        <v>132</v>
      </c>
      <c r="D91" s="11" t="s">
        <v>986</v>
      </c>
      <c r="E91" s="11"/>
      <c r="F91" s="14" t="n">
        <v>500</v>
      </c>
      <c r="G91" s="14" t="n">
        <f aca="false">H91-F91</f>
        <v>0</v>
      </c>
      <c r="H91" s="14" t="n">
        <v>500</v>
      </c>
    </row>
    <row r="92" customFormat="false" ht="25.5" hidden="false" customHeight="false" outlineLevel="7" collapsed="false">
      <c r="A92" s="13" t="s">
        <v>37</v>
      </c>
      <c r="B92" s="11" t="s">
        <v>12</v>
      </c>
      <c r="C92" s="11" t="s">
        <v>132</v>
      </c>
      <c r="D92" s="11" t="s">
        <v>986</v>
      </c>
      <c r="E92" s="11" t="s">
        <v>38</v>
      </c>
      <c r="F92" s="14" t="n">
        <v>500</v>
      </c>
      <c r="G92" s="14" t="n">
        <f aca="false">H92-F92</f>
        <v>0</v>
      </c>
      <c r="H92" s="14" t="n">
        <v>500</v>
      </c>
    </row>
    <row r="93" customFormat="false" ht="25.5" hidden="false" customHeight="false" outlineLevel="7" collapsed="false">
      <c r="A93" s="13" t="s">
        <v>39</v>
      </c>
      <c r="B93" s="11" t="s">
        <v>12</v>
      </c>
      <c r="C93" s="11" t="s">
        <v>132</v>
      </c>
      <c r="D93" s="11" t="s">
        <v>986</v>
      </c>
      <c r="E93" s="11" t="s">
        <v>40</v>
      </c>
      <c r="F93" s="14" t="n">
        <v>500</v>
      </c>
      <c r="G93" s="14" t="n">
        <f aca="false">H93-F93</f>
        <v>0</v>
      </c>
      <c r="H93" s="14" t="n">
        <v>500</v>
      </c>
    </row>
    <row r="94" customFormat="false" ht="15" hidden="false" customHeight="false" outlineLevel="1" collapsed="false">
      <c r="A94" s="13" t="s">
        <v>145</v>
      </c>
      <c r="B94" s="11" t="s">
        <v>12</v>
      </c>
      <c r="C94" s="11" t="s">
        <v>146</v>
      </c>
      <c r="D94" s="11"/>
      <c r="E94" s="11"/>
      <c r="F94" s="14" t="n">
        <v>226556</v>
      </c>
      <c r="G94" s="14" t="n">
        <f aca="false">H94-F94</f>
        <v>709183.69</v>
      </c>
      <c r="H94" s="14" t="n">
        <v>935739.69</v>
      </c>
    </row>
    <row r="95" customFormat="false" ht="15" hidden="false" customHeight="false" outlineLevel="2" collapsed="false">
      <c r="A95" s="13" t="s">
        <v>169</v>
      </c>
      <c r="B95" s="11" t="s">
        <v>12</v>
      </c>
      <c r="C95" s="11" t="s">
        <v>170</v>
      </c>
      <c r="D95" s="11"/>
      <c r="E95" s="11"/>
      <c r="F95" s="14" t="n">
        <v>226556</v>
      </c>
      <c r="G95" s="14" t="n">
        <f aca="false">H95-F95</f>
        <v>709183.69</v>
      </c>
      <c r="H95" s="14" t="n">
        <v>935739.69</v>
      </c>
    </row>
    <row r="96" customFormat="false" ht="38.25" hidden="false" customHeight="false" outlineLevel="3" collapsed="false">
      <c r="A96" s="13" t="s">
        <v>1108</v>
      </c>
      <c r="B96" s="11" t="s">
        <v>12</v>
      </c>
      <c r="C96" s="11" t="s">
        <v>170</v>
      </c>
      <c r="D96" s="11" t="s">
        <v>18</v>
      </c>
      <c r="E96" s="11"/>
      <c r="F96" s="14" t="n">
        <v>226556</v>
      </c>
      <c r="G96" s="14" t="n">
        <f aca="false">H96-F96</f>
        <v>709183.69</v>
      </c>
      <c r="H96" s="14" t="n">
        <v>935739.69</v>
      </c>
    </row>
    <row r="97" customFormat="false" ht="25.5" hidden="false" customHeight="false" outlineLevel="4" collapsed="false">
      <c r="A97" s="13" t="s">
        <v>1111</v>
      </c>
      <c r="B97" s="11" t="s">
        <v>12</v>
      </c>
      <c r="C97" s="11" t="s">
        <v>170</v>
      </c>
      <c r="D97" s="11" t="s">
        <v>150</v>
      </c>
      <c r="E97" s="11"/>
      <c r="F97" s="14" t="n">
        <v>226556</v>
      </c>
      <c r="G97" s="14" t="n">
        <f aca="false">H97-F97</f>
        <v>709183.69</v>
      </c>
      <c r="H97" s="14" t="n">
        <v>935739.69</v>
      </c>
    </row>
    <row r="98" customFormat="false" ht="15" hidden="false" customHeight="false" outlineLevel="5" collapsed="false">
      <c r="A98" s="13" t="s">
        <v>992</v>
      </c>
      <c r="B98" s="11" t="s">
        <v>12</v>
      </c>
      <c r="C98" s="11" t="s">
        <v>170</v>
      </c>
      <c r="D98" s="11" t="s">
        <v>993</v>
      </c>
      <c r="E98" s="11"/>
      <c r="F98" s="14" t="n">
        <v>226556</v>
      </c>
      <c r="G98" s="14" t="n">
        <f aca="false">H98-F98</f>
        <v>709183.69</v>
      </c>
      <c r="H98" s="14" t="n">
        <v>935739.69</v>
      </c>
    </row>
    <row r="99" customFormat="false" ht="15" hidden="false" customHeight="false" outlineLevel="6" collapsed="false">
      <c r="A99" s="13" t="s">
        <v>994</v>
      </c>
      <c r="B99" s="11" t="s">
        <v>12</v>
      </c>
      <c r="C99" s="11" t="s">
        <v>170</v>
      </c>
      <c r="D99" s="11" t="s">
        <v>995</v>
      </c>
      <c r="E99" s="11"/>
      <c r="F99" s="14" t="n">
        <v>100000</v>
      </c>
      <c r="G99" s="14" t="n">
        <f aca="false">H99-F99</f>
        <v>60000</v>
      </c>
      <c r="H99" s="14" t="n">
        <v>160000</v>
      </c>
    </row>
    <row r="100" customFormat="false" ht="25.5" hidden="false" customHeight="false" outlineLevel="7" collapsed="false">
      <c r="A100" s="13" t="s">
        <v>37</v>
      </c>
      <c r="B100" s="11" t="s">
        <v>12</v>
      </c>
      <c r="C100" s="11" t="s">
        <v>170</v>
      </c>
      <c r="D100" s="11" t="s">
        <v>995</v>
      </c>
      <c r="E100" s="11" t="s">
        <v>38</v>
      </c>
      <c r="F100" s="14" t="n">
        <v>100000</v>
      </c>
      <c r="G100" s="14" t="n">
        <f aca="false">H100-F100</f>
        <v>60000</v>
      </c>
      <c r="H100" s="14" t="n">
        <v>160000</v>
      </c>
    </row>
    <row r="101" customFormat="false" ht="25.5" hidden="false" customHeight="false" outlineLevel="7" collapsed="false">
      <c r="A101" s="13" t="s">
        <v>39</v>
      </c>
      <c r="B101" s="11" t="s">
        <v>12</v>
      </c>
      <c r="C101" s="11" t="s">
        <v>170</v>
      </c>
      <c r="D101" s="11" t="s">
        <v>995</v>
      </c>
      <c r="E101" s="11" t="s">
        <v>40</v>
      </c>
      <c r="F101" s="14" t="n">
        <v>100000</v>
      </c>
      <c r="G101" s="14" t="n">
        <f aca="false">H101-F101</f>
        <v>60000</v>
      </c>
      <c r="H101" s="14" t="n">
        <v>160000</v>
      </c>
    </row>
    <row r="102" customFormat="false" ht="15" hidden="false" customHeight="false" outlineLevel="6" collapsed="false">
      <c r="A102" s="13" t="s">
        <v>996</v>
      </c>
      <c r="B102" s="11" t="s">
        <v>12</v>
      </c>
      <c r="C102" s="11" t="s">
        <v>170</v>
      </c>
      <c r="D102" s="11" t="s">
        <v>997</v>
      </c>
      <c r="E102" s="11"/>
      <c r="F102" s="14" t="n">
        <v>86556</v>
      </c>
      <c r="G102" s="14" t="n">
        <f aca="false">H102-F102</f>
        <v>49777.7</v>
      </c>
      <c r="H102" s="14" t="n">
        <v>136333.7</v>
      </c>
    </row>
    <row r="103" customFormat="false" ht="25.5" hidden="false" customHeight="false" outlineLevel="7" collapsed="false">
      <c r="A103" s="13" t="s">
        <v>37</v>
      </c>
      <c r="B103" s="11" t="s">
        <v>12</v>
      </c>
      <c r="C103" s="11" t="s">
        <v>170</v>
      </c>
      <c r="D103" s="11" t="s">
        <v>997</v>
      </c>
      <c r="E103" s="11" t="s">
        <v>38</v>
      </c>
      <c r="F103" s="14" t="n">
        <v>86556</v>
      </c>
      <c r="G103" s="14" t="n">
        <f aca="false">H103-F103</f>
        <v>49777.7</v>
      </c>
      <c r="H103" s="14" t="n">
        <v>136333.7</v>
      </c>
    </row>
    <row r="104" customFormat="false" ht="25.5" hidden="false" customHeight="false" outlineLevel="7" collapsed="false">
      <c r="A104" s="13" t="s">
        <v>39</v>
      </c>
      <c r="B104" s="11" t="s">
        <v>12</v>
      </c>
      <c r="C104" s="11" t="s">
        <v>170</v>
      </c>
      <c r="D104" s="11" t="s">
        <v>997</v>
      </c>
      <c r="E104" s="11" t="s">
        <v>40</v>
      </c>
      <c r="F104" s="14" t="n">
        <v>86556</v>
      </c>
      <c r="G104" s="14" t="n">
        <f aca="false">H104-F104</f>
        <v>49777.7</v>
      </c>
      <c r="H104" s="14" t="n">
        <v>136333.7</v>
      </c>
    </row>
    <row r="105" customFormat="false" ht="51" hidden="false" customHeight="false" outlineLevel="6" collapsed="false">
      <c r="A105" s="13" t="s">
        <v>998</v>
      </c>
      <c r="B105" s="11" t="s">
        <v>12</v>
      </c>
      <c r="C105" s="11" t="s">
        <v>170</v>
      </c>
      <c r="D105" s="11" t="s">
        <v>999</v>
      </c>
      <c r="E105" s="11"/>
      <c r="F105" s="14" t="n">
        <v>20000</v>
      </c>
      <c r="G105" s="14" t="n">
        <f aca="false">H105-F105</f>
        <v>0</v>
      </c>
      <c r="H105" s="14" t="n">
        <v>20000</v>
      </c>
    </row>
    <row r="106" customFormat="false" ht="25.5" hidden="false" customHeight="false" outlineLevel="7" collapsed="false">
      <c r="A106" s="13" t="s">
        <v>37</v>
      </c>
      <c r="B106" s="11" t="s">
        <v>12</v>
      </c>
      <c r="C106" s="11" t="s">
        <v>170</v>
      </c>
      <c r="D106" s="11" t="s">
        <v>999</v>
      </c>
      <c r="E106" s="11" t="s">
        <v>38</v>
      </c>
      <c r="F106" s="14" t="n">
        <v>20000</v>
      </c>
      <c r="G106" s="14" t="n">
        <f aca="false">H106-F106</f>
        <v>0</v>
      </c>
      <c r="H106" s="14" t="n">
        <v>20000</v>
      </c>
    </row>
    <row r="107" customFormat="false" ht="25.5" hidden="false" customHeight="false" outlineLevel="7" collapsed="false">
      <c r="A107" s="13" t="s">
        <v>39</v>
      </c>
      <c r="B107" s="11" t="s">
        <v>12</v>
      </c>
      <c r="C107" s="11" t="s">
        <v>170</v>
      </c>
      <c r="D107" s="11" t="s">
        <v>999</v>
      </c>
      <c r="E107" s="11" t="s">
        <v>40</v>
      </c>
      <c r="F107" s="14" t="n">
        <v>20000</v>
      </c>
      <c r="G107" s="14" t="n">
        <f aca="false">H107-F107</f>
        <v>0</v>
      </c>
      <c r="H107" s="14" t="n">
        <v>20000</v>
      </c>
    </row>
    <row r="108" customFormat="false" ht="25.5" hidden="false" customHeight="false" outlineLevel="6" collapsed="false">
      <c r="A108" s="13" t="s">
        <v>491</v>
      </c>
      <c r="B108" s="11" t="s">
        <v>12</v>
      </c>
      <c r="C108" s="11" t="s">
        <v>170</v>
      </c>
      <c r="D108" s="11" t="s">
        <v>1000</v>
      </c>
      <c r="E108" s="11"/>
      <c r="F108" s="14" t="n">
        <v>20000</v>
      </c>
      <c r="G108" s="14" t="n">
        <f aca="false">H108-F108</f>
        <v>0</v>
      </c>
      <c r="H108" s="14" t="n">
        <v>20000</v>
      </c>
    </row>
    <row r="109" customFormat="false" ht="25.5" hidden="false" customHeight="false" outlineLevel="7" collapsed="false">
      <c r="A109" s="13" t="s">
        <v>37</v>
      </c>
      <c r="B109" s="11" t="s">
        <v>12</v>
      </c>
      <c r="C109" s="11" t="s">
        <v>170</v>
      </c>
      <c r="D109" s="11" t="s">
        <v>1000</v>
      </c>
      <c r="E109" s="11" t="s">
        <v>38</v>
      </c>
      <c r="F109" s="14" t="n">
        <v>20000</v>
      </c>
      <c r="G109" s="14" t="n">
        <f aca="false">H109-F109</f>
        <v>0</v>
      </c>
      <c r="H109" s="14" t="n">
        <v>20000</v>
      </c>
    </row>
    <row r="110" customFormat="false" ht="25.5" hidden="false" customHeight="false" outlineLevel="7" collapsed="false">
      <c r="A110" s="13" t="s">
        <v>39</v>
      </c>
      <c r="B110" s="11" t="s">
        <v>12</v>
      </c>
      <c r="C110" s="11" t="s">
        <v>170</v>
      </c>
      <c r="D110" s="11" t="s">
        <v>1000</v>
      </c>
      <c r="E110" s="11" t="s">
        <v>40</v>
      </c>
      <c r="F110" s="14" t="n">
        <v>20000</v>
      </c>
      <c r="G110" s="14" t="n">
        <f aca="false">H110-F110</f>
        <v>0</v>
      </c>
      <c r="H110" s="14" t="n">
        <v>20000</v>
      </c>
    </row>
    <row r="111" customFormat="false" ht="15" hidden="false" customHeight="false" outlineLevel="6" collapsed="false">
      <c r="A111" s="13" t="s">
        <v>181</v>
      </c>
      <c r="B111" s="11" t="s">
        <v>12</v>
      </c>
      <c r="C111" s="11" t="s">
        <v>170</v>
      </c>
      <c r="D111" s="11" t="s">
        <v>1001</v>
      </c>
      <c r="E111" s="11"/>
      <c r="F111" s="14" t="n">
        <v>0</v>
      </c>
      <c r="G111" s="14" t="n">
        <f aca="false">H111-F111</f>
        <v>599405.99</v>
      </c>
      <c r="H111" s="14" t="n">
        <v>599405.99</v>
      </c>
    </row>
    <row r="112" customFormat="false" ht="25.5" hidden="false" customHeight="false" outlineLevel="7" collapsed="false">
      <c r="A112" s="13" t="s">
        <v>37</v>
      </c>
      <c r="B112" s="11" t="s">
        <v>12</v>
      </c>
      <c r="C112" s="11" t="s">
        <v>170</v>
      </c>
      <c r="D112" s="11" t="s">
        <v>1001</v>
      </c>
      <c r="E112" s="11" t="s">
        <v>38</v>
      </c>
      <c r="F112" s="14" t="n">
        <v>0</v>
      </c>
      <c r="G112" s="14" t="n">
        <f aca="false">H112-F112</f>
        <v>599405.99</v>
      </c>
      <c r="H112" s="14" t="n">
        <v>599405.99</v>
      </c>
    </row>
    <row r="113" customFormat="false" ht="25.5" hidden="false" customHeight="false" outlineLevel="7" collapsed="false">
      <c r="A113" s="13" t="s">
        <v>39</v>
      </c>
      <c r="B113" s="11" t="s">
        <v>12</v>
      </c>
      <c r="C113" s="11" t="s">
        <v>170</v>
      </c>
      <c r="D113" s="11" t="s">
        <v>1001</v>
      </c>
      <c r="E113" s="11" t="s">
        <v>40</v>
      </c>
      <c r="F113" s="14" t="n">
        <v>0</v>
      </c>
      <c r="G113" s="14" t="n">
        <f aca="false">H113-F113</f>
        <v>599405.99</v>
      </c>
      <c r="H113" s="14" t="n">
        <v>599405.99</v>
      </c>
    </row>
    <row r="114" customFormat="false" ht="15" hidden="false" customHeight="false" outlineLevel="1" collapsed="false">
      <c r="A114" s="13" t="s">
        <v>202</v>
      </c>
      <c r="B114" s="11" t="s">
        <v>12</v>
      </c>
      <c r="C114" s="11" t="s">
        <v>203</v>
      </c>
      <c r="D114" s="11"/>
      <c r="E114" s="11"/>
      <c r="F114" s="14" t="n">
        <v>1000</v>
      </c>
      <c r="G114" s="14" t="n">
        <f aca="false">H114-F114</f>
        <v>0</v>
      </c>
      <c r="H114" s="14" t="n">
        <v>1000</v>
      </c>
    </row>
    <row r="115" customFormat="false" ht="15" hidden="false" customHeight="false" outlineLevel="2" collapsed="false">
      <c r="A115" s="13" t="s">
        <v>210</v>
      </c>
      <c r="B115" s="11" t="s">
        <v>12</v>
      </c>
      <c r="C115" s="11" t="s">
        <v>211</v>
      </c>
      <c r="D115" s="11"/>
      <c r="E115" s="11"/>
      <c r="F115" s="14" t="n">
        <v>1000</v>
      </c>
      <c r="G115" s="14" t="n">
        <f aca="false">H115-F115</f>
        <v>0</v>
      </c>
      <c r="H115" s="14" t="n">
        <v>1000</v>
      </c>
    </row>
    <row r="116" customFormat="false" ht="38.25" hidden="false" customHeight="false" outlineLevel="3" collapsed="false">
      <c r="A116" s="13" t="s">
        <v>1108</v>
      </c>
      <c r="B116" s="11" t="s">
        <v>12</v>
      </c>
      <c r="C116" s="11" t="s">
        <v>211</v>
      </c>
      <c r="D116" s="11" t="s">
        <v>18</v>
      </c>
      <c r="E116" s="11"/>
      <c r="F116" s="14" t="n">
        <v>1000</v>
      </c>
      <c r="G116" s="14" t="n">
        <f aca="false">H116-F116</f>
        <v>0</v>
      </c>
      <c r="H116" s="14" t="n">
        <v>1000</v>
      </c>
    </row>
    <row r="117" customFormat="false" ht="25.5" hidden="false" customHeight="false" outlineLevel="4" collapsed="false">
      <c r="A117" s="13" t="s">
        <v>1112</v>
      </c>
      <c r="B117" s="11" t="s">
        <v>12</v>
      </c>
      <c r="C117" s="11" t="s">
        <v>211</v>
      </c>
      <c r="D117" s="11" t="s">
        <v>217</v>
      </c>
      <c r="E117" s="11"/>
      <c r="F117" s="14" t="n">
        <v>1000</v>
      </c>
      <c r="G117" s="14" t="n">
        <f aca="false">H117-F117</f>
        <v>0</v>
      </c>
      <c r="H117" s="14" t="n">
        <v>1000</v>
      </c>
    </row>
    <row r="118" customFormat="false" ht="25.5" hidden="false" customHeight="false" outlineLevel="5" collapsed="false">
      <c r="A118" s="13" t="s">
        <v>1003</v>
      </c>
      <c r="B118" s="11" t="s">
        <v>12</v>
      </c>
      <c r="C118" s="11" t="s">
        <v>211</v>
      </c>
      <c r="D118" s="11" t="s">
        <v>1004</v>
      </c>
      <c r="E118" s="11"/>
      <c r="F118" s="14" t="n">
        <v>500</v>
      </c>
      <c r="G118" s="14" t="n">
        <f aca="false">H118-F118</f>
        <v>0</v>
      </c>
      <c r="H118" s="14" t="n">
        <v>500</v>
      </c>
    </row>
    <row r="119" customFormat="false" ht="15" hidden="false" customHeight="false" outlineLevel="6" collapsed="false">
      <c r="A119" s="13" t="s">
        <v>1005</v>
      </c>
      <c r="B119" s="11" t="s">
        <v>12</v>
      </c>
      <c r="C119" s="11" t="s">
        <v>211</v>
      </c>
      <c r="D119" s="11" t="s">
        <v>1006</v>
      </c>
      <c r="E119" s="11"/>
      <c r="F119" s="14" t="n">
        <v>500</v>
      </c>
      <c r="G119" s="14" t="n">
        <f aca="false">H119-F119</f>
        <v>0</v>
      </c>
      <c r="H119" s="14" t="n">
        <v>500</v>
      </c>
    </row>
    <row r="120" customFormat="false" ht="25.5" hidden="false" customHeight="false" outlineLevel="7" collapsed="false">
      <c r="A120" s="13" t="s">
        <v>37</v>
      </c>
      <c r="B120" s="11" t="s">
        <v>12</v>
      </c>
      <c r="C120" s="11" t="s">
        <v>211</v>
      </c>
      <c r="D120" s="11" t="s">
        <v>1006</v>
      </c>
      <c r="E120" s="11" t="s">
        <v>38</v>
      </c>
      <c r="F120" s="14" t="n">
        <v>500</v>
      </c>
      <c r="G120" s="14" t="n">
        <f aca="false">H120-F120</f>
        <v>0</v>
      </c>
      <c r="H120" s="14" t="n">
        <v>500</v>
      </c>
    </row>
    <row r="121" customFormat="false" ht="25.5" hidden="false" customHeight="false" outlineLevel="7" collapsed="false">
      <c r="A121" s="13" t="s">
        <v>39</v>
      </c>
      <c r="B121" s="11" t="s">
        <v>12</v>
      </c>
      <c r="C121" s="11" t="s">
        <v>211</v>
      </c>
      <c r="D121" s="11" t="s">
        <v>1006</v>
      </c>
      <c r="E121" s="11" t="s">
        <v>40</v>
      </c>
      <c r="F121" s="14" t="n">
        <v>500</v>
      </c>
      <c r="G121" s="14" t="n">
        <f aca="false">H121-F121</f>
        <v>0</v>
      </c>
      <c r="H121" s="14" t="n">
        <v>500</v>
      </c>
    </row>
    <row r="122" customFormat="false" ht="15" hidden="false" customHeight="false" outlineLevel="5" collapsed="false">
      <c r="A122" s="13" t="s">
        <v>1007</v>
      </c>
      <c r="B122" s="11" t="s">
        <v>12</v>
      </c>
      <c r="C122" s="11" t="s">
        <v>211</v>
      </c>
      <c r="D122" s="11" t="s">
        <v>1008</v>
      </c>
      <c r="E122" s="11"/>
      <c r="F122" s="14" t="n">
        <v>500</v>
      </c>
      <c r="G122" s="14" t="n">
        <f aca="false">H122-F122</f>
        <v>0</v>
      </c>
      <c r="H122" s="14" t="n">
        <v>500</v>
      </c>
    </row>
    <row r="123" customFormat="false" ht="15" hidden="false" customHeight="false" outlineLevel="6" collapsed="false">
      <c r="A123" s="13" t="s">
        <v>1009</v>
      </c>
      <c r="B123" s="11" t="s">
        <v>12</v>
      </c>
      <c r="C123" s="11" t="s">
        <v>211</v>
      </c>
      <c r="D123" s="11" t="s">
        <v>1010</v>
      </c>
      <c r="E123" s="11"/>
      <c r="F123" s="14" t="n">
        <v>500</v>
      </c>
      <c r="G123" s="14" t="n">
        <f aca="false">H123-F123</f>
        <v>0</v>
      </c>
      <c r="H123" s="14" t="n">
        <v>500</v>
      </c>
    </row>
    <row r="124" customFormat="false" ht="25.5" hidden="false" customHeight="false" outlineLevel="7" collapsed="false">
      <c r="A124" s="13" t="s">
        <v>37</v>
      </c>
      <c r="B124" s="11" t="s">
        <v>12</v>
      </c>
      <c r="C124" s="11" t="s">
        <v>211</v>
      </c>
      <c r="D124" s="11" t="s">
        <v>1010</v>
      </c>
      <c r="E124" s="11" t="s">
        <v>38</v>
      </c>
      <c r="F124" s="14" t="n">
        <v>500</v>
      </c>
      <c r="G124" s="14" t="n">
        <f aca="false">H124-F124</f>
        <v>0</v>
      </c>
      <c r="H124" s="14" t="n">
        <v>500</v>
      </c>
    </row>
    <row r="125" customFormat="false" ht="25.5" hidden="false" customHeight="false" outlineLevel="7" collapsed="false">
      <c r="A125" s="13" t="s">
        <v>39</v>
      </c>
      <c r="B125" s="11" t="s">
        <v>12</v>
      </c>
      <c r="C125" s="11" t="s">
        <v>211</v>
      </c>
      <c r="D125" s="11" t="s">
        <v>1010</v>
      </c>
      <c r="E125" s="11" t="s">
        <v>40</v>
      </c>
      <c r="F125" s="14" t="n">
        <v>500</v>
      </c>
      <c r="G125" s="14" t="n">
        <f aca="false">H125-F125</f>
        <v>0</v>
      </c>
      <c r="H125" s="14" t="n">
        <v>500</v>
      </c>
    </row>
    <row r="126" customFormat="false" ht="15" hidden="false" customHeight="false" outlineLevel="1" collapsed="false">
      <c r="A126" s="13" t="s">
        <v>212</v>
      </c>
      <c r="B126" s="11" t="s">
        <v>12</v>
      </c>
      <c r="C126" s="11" t="s">
        <v>213</v>
      </c>
      <c r="D126" s="11"/>
      <c r="E126" s="11"/>
      <c r="F126" s="14" t="n">
        <v>760538</v>
      </c>
      <c r="G126" s="14" t="n">
        <f aca="false">H126-F126</f>
        <v>171447.64</v>
      </c>
      <c r="H126" s="14" t="n">
        <v>931985.64</v>
      </c>
    </row>
    <row r="127" customFormat="false" ht="15" hidden="false" customHeight="false" outlineLevel="2" collapsed="false">
      <c r="A127" s="13" t="s">
        <v>214</v>
      </c>
      <c r="B127" s="11" t="s">
        <v>12</v>
      </c>
      <c r="C127" s="11" t="s">
        <v>215</v>
      </c>
      <c r="D127" s="11"/>
      <c r="E127" s="11"/>
      <c r="F127" s="14" t="n">
        <v>704514</v>
      </c>
      <c r="G127" s="14" t="n">
        <f aca="false">H127-F127</f>
        <v>153520.64</v>
      </c>
      <c r="H127" s="14" t="n">
        <v>858034.64</v>
      </c>
    </row>
    <row r="128" customFormat="false" ht="38.25" hidden="false" customHeight="false" outlineLevel="3" collapsed="false">
      <c r="A128" s="13" t="s">
        <v>1108</v>
      </c>
      <c r="B128" s="11" t="s">
        <v>12</v>
      </c>
      <c r="C128" s="11" t="s">
        <v>215</v>
      </c>
      <c r="D128" s="11" t="s">
        <v>18</v>
      </c>
      <c r="E128" s="11"/>
      <c r="F128" s="14" t="n">
        <v>704514</v>
      </c>
      <c r="G128" s="14" t="n">
        <f aca="false">H128-F128</f>
        <v>153520.64</v>
      </c>
      <c r="H128" s="14" t="n">
        <v>858034.64</v>
      </c>
    </row>
    <row r="129" customFormat="false" ht="25.5" hidden="false" customHeight="false" outlineLevel="4" collapsed="false">
      <c r="A129" s="13" t="s">
        <v>1112</v>
      </c>
      <c r="B129" s="11" t="s">
        <v>12</v>
      </c>
      <c r="C129" s="11" t="s">
        <v>215</v>
      </c>
      <c r="D129" s="11" t="s">
        <v>217</v>
      </c>
      <c r="E129" s="11"/>
      <c r="F129" s="14" t="n">
        <v>704514</v>
      </c>
      <c r="G129" s="14" t="n">
        <f aca="false">H129-F129</f>
        <v>153520.64</v>
      </c>
      <c r="H129" s="14" t="n">
        <v>858034.64</v>
      </c>
    </row>
    <row r="130" customFormat="false" ht="25.5" hidden="false" customHeight="false" outlineLevel="5" collapsed="false">
      <c r="A130" s="13" t="s">
        <v>218</v>
      </c>
      <c r="B130" s="11" t="s">
        <v>12</v>
      </c>
      <c r="C130" s="11" t="s">
        <v>215</v>
      </c>
      <c r="D130" s="11" t="s">
        <v>219</v>
      </c>
      <c r="E130" s="11"/>
      <c r="F130" s="14" t="n">
        <v>704514</v>
      </c>
      <c r="G130" s="14" t="n">
        <f aca="false">H130-F130</f>
        <v>153520.64</v>
      </c>
      <c r="H130" s="14" t="n">
        <v>858034.64</v>
      </c>
    </row>
    <row r="131" customFormat="false" ht="25.5" hidden="false" customHeight="false" outlineLevel="6" collapsed="false">
      <c r="A131" s="13" t="s">
        <v>220</v>
      </c>
      <c r="B131" s="11" t="s">
        <v>12</v>
      </c>
      <c r="C131" s="11" t="s">
        <v>215</v>
      </c>
      <c r="D131" s="11" t="s">
        <v>221</v>
      </c>
      <c r="E131" s="11"/>
      <c r="F131" s="14" t="n">
        <v>704514</v>
      </c>
      <c r="G131" s="14" t="n">
        <f aca="false">H131-F131</f>
        <v>153520.64</v>
      </c>
      <c r="H131" s="14" t="n">
        <v>858034.64</v>
      </c>
    </row>
    <row r="132" customFormat="false" ht="15" hidden="false" customHeight="false" outlineLevel="7" collapsed="false">
      <c r="A132" s="13" t="s">
        <v>222</v>
      </c>
      <c r="B132" s="11" t="s">
        <v>12</v>
      </c>
      <c r="C132" s="11" t="s">
        <v>215</v>
      </c>
      <c r="D132" s="11" t="s">
        <v>221</v>
      </c>
      <c r="E132" s="11" t="s">
        <v>223</v>
      </c>
      <c r="F132" s="14" t="n">
        <v>704514</v>
      </c>
      <c r="G132" s="14" t="n">
        <f aca="false">H132-F132</f>
        <v>153520.64</v>
      </c>
      <c r="H132" s="14" t="n">
        <v>858034.64</v>
      </c>
    </row>
    <row r="133" customFormat="false" ht="15" hidden="false" customHeight="false" outlineLevel="7" collapsed="false">
      <c r="A133" s="13" t="s">
        <v>224</v>
      </c>
      <c r="B133" s="11" t="s">
        <v>12</v>
      </c>
      <c r="C133" s="11" t="s">
        <v>215</v>
      </c>
      <c r="D133" s="11" t="s">
        <v>221</v>
      </c>
      <c r="E133" s="11" t="s">
        <v>225</v>
      </c>
      <c r="F133" s="14" t="n">
        <v>704514</v>
      </c>
      <c r="G133" s="14" t="n">
        <f aca="false">H133-F133</f>
        <v>153520.64</v>
      </c>
      <c r="H133" s="14" t="n">
        <v>858034.64</v>
      </c>
    </row>
    <row r="134" customFormat="false" ht="15" hidden="false" customHeight="false" outlineLevel="2" collapsed="false">
      <c r="A134" s="13" t="s">
        <v>226</v>
      </c>
      <c r="B134" s="11" t="s">
        <v>12</v>
      </c>
      <c r="C134" s="11" t="s">
        <v>227</v>
      </c>
      <c r="D134" s="11"/>
      <c r="E134" s="11"/>
      <c r="F134" s="14" t="n">
        <v>56024</v>
      </c>
      <c r="G134" s="14" t="n">
        <f aca="false">H134-F134</f>
        <v>17927</v>
      </c>
      <c r="H134" s="14" t="n">
        <v>73951</v>
      </c>
    </row>
    <row r="135" customFormat="false" ht="38.25" hidden="false" customHeight="false" outlineLevel="3" collapsed="false">
      <c r="A135" s="13" t="s">
        <v>1108</v>
      </c>
      <c r="B135" s="11" t="s">
        <v>12</v>
      </c>
      <c r="C135" s="11" t="s">
        <v>227</v>
      </c>
      <c r="D135" s="11" t="s">
        <v>18</v>
      </c>
      <c r="E135" s="11"/>
      <c r="F135" s="14" t="n">
        <v>56024</v>
      </c>
      <c r="G135" s="14" t="n">
        <f aca="false">H135-F135</f>
        <v>17927</v>
      </c>
      <c r="H135" s="14" t="n">
        <v>73951</v>
      </c>
    </row>
    <row r="136" customFormat="false" ht="25.5" hidden="false" customHeight="false" outlineLevel="4" collapsed="false">
      <c r="A136" s="13" t="s">
        <v>1112</v>
      </c>
      <c r="B136" s="11" t="s">
        <v>12</v>
      </c>
      <c r="C136" s="11" t="s">
        <v>227</v>
      </c>
      <c r="D136" s="11" t="s">
        <v>217</v>
      </c>
      <c r="E136" s="11"/>
      <c r="F136" s="14" t="n">
        <v>56024</v>
      </c>
      <c r="G136" s="14" t="n">
        <f aca="false">H136-F136</f>
        <v>17927</v>
      </c>
      <c r="H136" s="14" t="n">
        <v>73951</v>
      </c>
    </row>
    <row r="137" customFormat="false" ht="25.5" hidden="false" customHeight="false" outlineLevel="5" collapsed="false">
      <c r="A137" s="13" t="s">
        <v>218</v>
      </c>
      <c r="B137" s="11" t="s">
        <v>12</v>
      </c>
      <c r="C137" s="11" t="s">
        <v>227</v>
      </c>
      <c r="D137" s="11" t="s">
        <v>219</v>
      </c>
      <c r="E137" s="11"/>
      <c r="F137" s="14" t="n">
        <v>56024</v>
      </c>
      <c r="G137" s="14" t="n">
        <f aca="false">H137-F137</f>
        <v>17927</v>
      </c>
      <c r="H137" s="14" t="n">
        <v>73951</v>
      </c>
    </row>
    <row r="138" customFormat="false" ht="25.5" hidden="false" customHeight="false" outlineLevel="6" collapsed="false">
      <c r="A138" s="13" t="s">
        <v>220</v>
      </c>
      <c r="B138" s="11" t="s">
        <v>12</v>
      </c>
      <c r="C138" s="11" t="s">
        <v>227</v>
      </c>
      <c r="D138" s="11" t="s">
        <v>221</v>
      </c>
      <c r="E138" s="11"/>
      <c r="F138" s="14" t="n">
        <v>56024</v>
      </c>
      <c r="G138" s="14" t="n">
        <f aca="false">H138-F138</f>
        <v>17927</v>
      </c>
      <c r="H138" s="14" t="n">
        <v>73951</v>
      </c>
    </row>
    <row r="139" customFormat="false" ht="15" hidden="false" customHeight="false" outlineLevel="7" collapsed="false">
      <c r="A139" s="13" t="s">
        <v>222</v>
      </c>
      <c r="B139" s="11" t="s">
        <v>12</v>
      </c>
      <c r="C139" s="11" t="s">
        <v>227</v>
      </c>
      <c r="D139" s="11" t="s">
        <v>221</v>
      </c>
      <c r="E139" s="11" t="s">
        <v>223</v>
      </c>
      <c r="F139" s="14" t="n">
        <v>56024</v>
      </c>
      <c r="G139" s="14" t="n">
        <f aca="false">H139-F139</f>
        <v>17927</v>
      </c>
      <c r="H139" s="14" t="n">
        <v>73951</v>
      </c>
    </row>
    <row r="140" customFormat="false" ht="15" hidden="false" customHeight="false" outlineLevel="7" collapsed="false">
      <c r="A140" s="13" t="s">
        <v>224</v>
      </c>
      <c r="B140" s="11" t="s">
        <v>12</v>
      </c>
      <c r="C140" s="11" t="s">
        <v>227</v>
      </c>
      <c r="D140" s="11" t="s">
        <v>221</v>
      </c>
      <c r="E140" s="11" t="s">
        <v>225</v>
      </c>
      <c r="F140" s="14" t="n">
        <v>56024</v>
      </c>
      <c r="G140" s="14" t="n">
        <f aca="false">H140-F140</f>
        <v>17927</v>
      </c>
      <c r="H140" s="14" t="n">
        <v>73951</v>
      </c>
    </row>
    <row r="141" customFormat="false" ht="15" hidden="false" customHeight="false" outlineLevel="1" collapsed="false">
      <c r="A141" s="13" t="s">
        <v>228</v>
      </c>
      <c r="B141" s="11" t="s">
        <v>12</v>
      </c>
      <c r="C141" s="11" t="s">
        <v>229</v>
      </c>
      <c r="D141" s="11"/>
      <c r="E141" s="11"/>
      <c r="F141" s="14" t="n">
        <v>500</v>
      </c>
      <c r="G141" s="14" t="n">
        <f aca="false">H141-F141</f>
        <v>0</v>
      </c>
      <c r="H141" s="14" t="n">
        <v>500</v>
      </c>
    </row>
    <row r="142" customFormat="false" ht="15" hidden="false" customHeight="false" outlineLevel="2" collapsed="false">
      <c r="A142" s="13" t="s">
        <v>230</v>
      </c>
      <c r="B142" s="11" t="s">
        <v>12</v>
      </c>
      <c r="C142" s="11" t="s">
        <v>231</v>
      </c>
      <c r="D142" s="11"/>
      <c r="E142" s="11"/>
      <c r="F142" s="14" t="n">
        <v>500</v>
      </c>
      <c r="G142" s="14" t="n">
        <f aca="false">H142-F142</f>
        <v>0</v>
      </c>
      <c r="H142" s="14" t="n">
        <v>500</v>
      </c>
    </row>
    <row r="143" customFormat="false" ht="38.25" hidden="false" customHeight="false" outlineLevel="3" collapsed="false">
      <c r="A143" s="13" t="s">
        <v>1108</v>
      </c>
      <c r="B143" s="11" t="s">
        <v>12</v>
      </c>
      <c r="C143" s="11" t="s">
        <v>231</v>
      </c>
      <c r="D143" s="11" t="s">
        <v>18</v>
      </c>
      <c r="E143" s="11"/>
      <c r="F143" s="14" t="n">
        <v>500</v>
      </c>
      <c r="G143" s="14" t="n">
        <f aca="false">H143-F143</f>
        <v>0</v>
      </c>
      <c r="H143" s="14" t="n">
        <v>500</v>
      </c>
    </row>
    <row r="144" customFormat="false" ht="25.5" hidden="false" customHeight="false" outlineLevel="4" collapsed="false">
      <c r="A144" s="13" t="s">
        <v>1112</v>
      </c>
      <c r="B144" s="11" t="s">
        <v>12</v>
      </c>
      <c r="C144" s="11" t="s">
        <v>231</v>
      </c>
      <c r="D144" s="11" t="s">
        <v>217</v>
      </c>
      <c r="E144" s="11"/>
      <c r="F144" s="14" t="n">
        <v>500</v>
      </c>
      <c r="G144" s="14" t="n">
        <f aca="false">H144-F144</f>
        <v>0</v>
      </c>
      <c r="H144" s="14" t="n">
        <v>500</v>
      </c>
    </row>
    <row r="145" customFormat="false" ht="15" hidden="false" customHeight="false" outlineLevel="5" collapsed="false">
      <c r="A145" s="13" t="s">
        <v>1011</v>
      </c>
      <c r="B145" s="11" t="s">
        <v>12</v>
      </c>
      <c r="C145" s="11" t="s">
        <v>231</v>
      </c>
      <c r="D145" s="11" t="s">
        <v>243</v>
      </c>
      <c r="E145" s="11"/>
      <c r="F145" s="14" t="n">
        <v>500</v>
      </c>
      <c r="G145" s="14" t="n">
        <f aca="false">H145-F145</f>
        <v>0</v>
      </c>
      <c r="H145" s="14" t="n">
        <v>500</v>
      </c>
    </row>
    <row r="146" customFormat="false" ht="25.5" hidden="false" customHeight="false" outlineLevel="6" collapsed="false">
      <c r="A146" s="13" t="s">
        <v>244</v>
      </c>
      <c r="B146" s="11" t="s">
        <v>12</v>
      </c>
      <c r="C146" s="11" t="s">
        <v>231</v>
      </c>
      <c r="D146" s="11" t="s">
        <v>1012</v>
      </c>
      <c r="E146" s="11"/>
      <c r="F146" s="14" t="n">
        <v>500</v>
      </c>
      <c r="G146" s="14" t="n">
        <f aca="false">H146-F146</f>
        <v>0</v>
      </c>
      <c r="H146" s="14" t="n">
        <v>500</v>
      </c>
    </row>
    <row r="147" customFormat="false" ht="25.5" hidden="false" customHeight="false" outlineLevel="7" collapsed="false">
      <c r="A147" s="13" t="s">
        <v>37</v>
      </c>
      <c r="B147" s="11" t="s">
        <v>12</v>
      </c>
      <c r="C147" s="11" t="s">
        <v>231</v>
      </c>
      <c r="D147" s="11" t="s">
        <v>1012</v>
      </c>
      <c r="E147" s="11" t="s">
        <v>38</v>
      </c>
      <c r="F147" s="14" t="n">
        <v>500</v>
      </c>
      <c r="G147" s="14" t="n">
        <f aca="false">H147-F147</f>
        <v>0</v>
      </c>
      <c r="H147" s="14" t="n">
        <v>500</v>
      </c>
    </row>
    <row r="148" customFormat="false" ht="25.5" hidden="false" customHeight="false" outlineLevel="7" collapsed="false">
      <c r="A148" s="13" t="s">
        <v>39</v>
      </c>
      <c r="B148" s="11" t="s">
        <v>12</v>
      </c>
      <c r="C148" s="11" t="s">
        <v>231</v>
      </c>
      <c r="D148" s="11" t="s">
        <v>1012</v>
      </c>
      <c r="E148" s="11" t="s">
        <v>40</v>
      </c>
      <c r="F148" s="14" t="n">
        <v>500</v>
      </c>
      <c r="G148" s="14" t="n">
        <f aca="false">H148-F148</f>
        <v>0</v>
      </c>
      <c r="H148" s="14" t="n">
        <v>500</v>
      </c>
    </row>
    <row r="149" customFormat="false" ht="15" hidden="false" customHeight="false" outlineLevel="1" collapsed="false">
      <c r="A149" s="13" t="s">
        <v>250</v>
      </c>
      <c r="B149" s="11" t="s">
        <v>12</v>
      </c>
      <c r="C149" s="11" t="s">
        <v>251</v>
      </c>
      <c r="D149" s="11"/>
      <c r="E149" s="11"/>
      <c r="F149" s="14" t="n">
        <v>500</v>
      </c>
      <c r="G149" s="14" t="n">
        <f aca="false">H149-F149</f>
        <v>0</v>
      </c>
      <c r="H149" s="14" t="n">
        <v>500</v>
      </c>
    </row>
    <row r="150" customFormat="false" ht="15" hidden="false" customHeight="false" outlineLevel="2" collapsed="false">
      <c r="A150" s="13" t="s">
        <v>252</v>
      </c>
      <c r="B150" s="11" t="s">
        <v>12</v>
      </c>
      <c r="C150" s="11" t="s">
        <v>253</v>
      </c>
      <c r="D150" s="11"/>
      <c r="E150" s="11"/>
      <c r="F150" s="14" t="n">
        <v>500</v>
      </c>
      <c r="G150" s="14" t="n">
        <f aca="false">H150-F150</f>
        <v>0</v>
      </c>
      <c r="H150" s="14" t="n">
        <v>500</v>
      </c>
    </row>
    <row r="151" customFormat="false" ht="38.25" hidden="false" customHeight="false" outlineLevel="3" collapsed="false">
      <c r="A151" s="13" t="s">
        <v>1108</v>
      </c>
      <c r="B151" s="11" t="s">
        <v>12</v>
      </c>
      <c r="C151" s="11" t="s">
        <v>253</v>
      </c>
      <c r="D151" s="11" t="s">
        <v>18</v>
      </c>
      <c r="E151" s="11"/>
      <c r="F151" s="14" t="n">
        <v>500</v>
      </c>
      <c r="G151" s="14" t="n">
        <f aca="false">H151-F151</f>
        <v>0</v>
      </c>
      <c r="H151" s="14" t="n">
        <v>500</v>
      </c>
    </row>
    <row r="152" customFormat="false" ht="25.5" hidden="false" customHeight="false" outlineLevel="4" collapsed="false">
      <c r="A152" s="13" t="s">
        <v>1112</v>
      </c>
      <c r="B152" s="11" t="s">
        <v>12</v>
      </c>
      <c r="C152" s="11" t="s">
        <v>253</v>
      </c>
      <c r="D152" s="11" t="s">
        <v>217</v>
      </c>
      <c r="E152" s="11"/>
      <c r="F152" s="14" t="n">
        <v>500</v>
      </c>
      <c r="G152" s="14" t="n">
        <f aca="false">H152-F152</f>
        <v>0</v>
      </c>
      <c r="H152" s="14" t="n">
        <v>500</v>
      </c>
    </row>
    <row r="153" customFormat="false" ht="38.25" hidden="false" customHeight="false" outlineLevel="5" collapsed="false">
      <c r="A153" s="13" t="s">
        <v>254</v>
      </c>
      <c r="B153" s="11" t="s">
        <v>12</v>
      </c>
      <c r="C153" s="11" t="s">
        <v>253</v>
      </c>
      <c r="D153" s="11" t="s">
        <v>255</v>
      </c>
      <c r="E153" s="11"/>
      <c r="F153" s="14" t="n">
        <v>500</v>
      </c>
      <c r="G153" s="14" t="n">
        <f aca="false">H153-F153</f>
        <v>0</v>
      </c>
      <c r="H153" s="14" t="n">
        <v>500</v>
      </c>
    </row>
    <row r="154" customFormat="false" ht="38.25" hidden="false" customHeight="false" outlineLevel="6" collapsed="false">
      <c r="A154" s="13" t="s">
        <v>256</v>
      </c>
      <c r="B154" s="11" t="s">
        <v>12</v>
      </c>
      <c r="C154" s="11" t="s">
        <v>253</v>
      </c>
      <c r="D154" s="11" t="s">
        <v>257</v>
      </c>
      <c r="E154" s="11"/>
      <c r="F154" s="14" t="n">
        <v>500</v>
      </c>
      <c r="G154" s="14" t="n">
        <f aca="false">H154-F154</f>
        <v>0</v>
      </c>
      <c r="H154" s="14" t="n">
        <v>500</v>
      </c>
    </row>
    <row r="155" customFormat="false" ht="25.5" hidden="false" customHeight="false" outlineLevel="7" collapsed="false">
      <c r="A155" s="13" t="s">
        <v>37</v>
      </c>
      <c r="B155" s="11" t="s">
        <v>12</v>
      </c>
      <c r="C155" s="11" t="s">
        <v>253</v>
      </c>
      <c r="D155" s="11" t="s">
        <v>257</v>
      </c>
      <c r="E155" s="11" t="s">
        <v>38</v>
      </c>
      <c r="F155" s="14" t="n">
        <v>500</v>
      </c>
      <c r="G155" s="14" t="n">
        <f aca="false">H155-F155</f>
        <v>0</v>
      </c>
      <c r="H155" s="14" t="n">
        <v>500</v>
      </c>
    </row>
    <row r="156" customFormat="false" ht="25.5" hidden="false" customHeight="false" outlineLevel="7" collapsed="false">
      <c r="A156" s="13" t="s">
        <v>39</v>
      </c>
      <c r="B156" s="11" t="s">
        <v>12</v>
      </c>
      <c r="C156" s="11" t="s">
        <v>253</v>
      </c>
      <c r="D156" s="11" t="s">
        <v>257</v>
      </c>
      <c r="E156" s="11" t="s">
        <v>40</v>
      </c>
      <c r="F156" s="14" t="n">
        <v>500</v>
      </c>
      <c r="G156" s="14" t="n">
        <f aca="false">H156-F156</f>
        <v>0</v>
      </c>
      <c r="H156" s="14" t="n">
        <v>500</v>
      </c>
    </row>
    <row r="157" customFormat="false" ht="12.75" hidden="false" customHeight="true" outlineLevel="0" collapsed="false">
      <c r="A157" s="15" t="s">
        <v>269</v>
      </c>
      <c r="B157" s="15"/>
      <c r="C157" s="15"/>
      <c r="D157" s="15"/>
      <c r="E157" s="15"/>
      <c r="F157" s="12" t="n">
        <v>2479670</v>
      </c>
      <c r="G157" s="16" t="n">
        <f aca="false">H157-F157</f>
        <v>1017880.33</v>
      </c>
      <c r="H157" s="12" t="n">
        <v>3497550.33</v>
      </c>
    </row>
    <row r="158" customFormat="false" ht="12.75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</row>
    <row r="159" customFormat="false" ht="12.75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</row>
  </sheetData>
  <mergeCells count="13">
    <mergeCell ref="G1:H2"/>
    <mergeCell ref="A3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59:D159"/>
    <mergeCell ref="E159:H15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42" hidden="false" customHeight="true" outlineLevel="0" collapsed="false">
      <c r="A1" s="2"/>
      <c r="B1" s="2"/>
      <c r="C1" s="2"/>
      <c r="D1" s="2"/>
      <c r="E1" s="2"/>
      <c r="F1" s="2"/>
      <c r="G1" s="3" t="s">
        <v>1113</v>
      </c>
      <c r="H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64.15" hidden="false" customHeight="true" outlineLevel="0" collapsed="false">
      <c r="A3" s="21" t="s">
        <v>1114</v>
      </c>
      <c r="B3" s="21"/>
      <c r="C3" s="21"/>
      <c r="D3" s="21"/>
      <c r="E3" s="21"/>
      <c r="F3" s="21"/>
      <c r="G3" s="21"/>
      <c r="H3" s="21"/>
    </row>
    <row r="4" customFormat="false" ht="15.2" hidden="false" customHeight="true" outlineLevel="0" collapsed="false">
      <c r="A4" s="21"/>
      <c r="B4" s="21"/>
      <c r="C4" s="21"/>
      <c r="D4" s="21"/>
      <c r="E4" s="21"/>
      <c r="F4" s="21"/>
      <c r="G4" s="21"/>
      <c r="H4" s="21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5" hidden="false" customHeight="false" outlineLevel="0" collapsed="false">
      <c r="A8" s="9" t="s">
        <v>1115</v>
      </c>
      <c r="B8" s="10" t="s">
        <v>12</v>
      </c>
      <c r="C8" s="11"/>
      <c r="D8" s="11"/>
      <c r="E8" s="11"/>
      <c r="F8" s="12" t="n">
        <v>6647168.2</v>
      </c>
      <c r="G8" s="12" t="n">
        <f aca="false">H8-F8</f>
        <v>3486500.89</v>
      </c>
      <c r="H8" s="12" t="n">
        <v>10133669.09</v>
      </c>
    </row>
    <row r="9" customFormat="false" ht="1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143454</v>
      </c>
      <c r="G9" s="14" t="n">
        <f aca="false">H9-F9</f>
        <v>132615</v>
      </c>
      <c r="H9" s="14" t="n">
        <v>1276069</v>
      </c>
    </row>
    <row r="10" customFormat="false" ht="38.25" hidden="false" customHeight="false" outlineLevel="2" collapsed="false">
      <c r="A10" s="13" t="s">
        <v>31</v>
      </c>
      <c r="B10" s="11" t="s">
        <v>12</v>
      </c>
      <c r="C10" s="11" t="s">
        <v>32</v>
      </c>
      <c r="D10" s="11"/>
      <c r="E10" s="11"/>
      <c r="F10" s="14" t="n">
        <v>1127454</v>
      </c>
      <c r="G10" s="14" t="n">
        <f aca="false">H10-F10</f>
        <v>64018</v>
      </c>
      <c r="H10" s="14" t="n">
        <v>1191472</v>
      </c>
    </row>
    <row r="11" customFormat="false" ht="38.25" hidden="false" customHeight="false" outlineLevel="3" collapsed="false">
      <c r="A11" s="13" t="s">
        <v>1116</v>
      </c>
      <c r="B11" s="11" t="s">
        <v>12</v>
      </c>
      <c r="C11" s="11" t="s">
        <v>32</v>
      </c>
      <c r="D11" s="11" t="s">
        <v>18</v>
      </c>
      <c r="E11" s="11"/>
      <c r="F11" s="14" t="n">
        <v>1127454</v>
      </c>
      <c r="G11" s="14" t="n">
        <f aca="false">H11-F11</f>
        <v>64018</v>
      </c>
      <c r="H11" s="14" t="n">
        <v>1191472</v>
      </c>
    </row>
    <row r="12" customFormat="false" ht="25.5" hidden="false" customHeight="false" outlineLevel="4" collapsed="false">
      <c r="A12" s="13" t="s">
        <v>1117</v>
      </c>
      <c r="B12" s="11" t="s">
        <v>12</v>
      </c>
      <c r="C12" s="11" t="s">
        <v>32</v>
      </c>
      <c r="D12" s="11" t="s">
        <v>20</v>
      </c>
      <c r="E12" s="11"/>
      <c r="F12" s="14" t="n">
        <v>1127454</v>
      </c>
      <c r="G12" s="14" t="n">
        <f aca="false">H12-F12</f>
        <v>64018</v>
      </c>
      <c r="H12" s="14" t="n">
        <v>1191472</v>
      </c>
    </row>
    <row r="13" customFormat="false" ht="15" hidden="false" customHeight="false" outlineLevel="5" collapsed="false">
      <c r="A13" s="13" t="s">
        <v>955</v>
      </c>
      <c r="B13" s="11" t="s">
        <v>12</v>
      </c>
      <c r="C13" s="11" t="s">
        <v>32</v>
      </c>
      <c r="D13" s="11" t="s">
        <v>50</v>
      </c>
      <c r="E13" s="11"/>
      <c r="F13" s="14" t="n">
        <v>1127454</v>
      </c>
      <c r="G13" s="14" t="n">
        <f aca="false">H13-F13</f>
        <v>64018</v>
      </c>
      <c r="H13" s="14" t="n">
        <v>1191472</v>
      </c>
    </row>
    <row r="14" customFormat="false" ht="15" hidden="false" customHeight="false" outlineLevel="6" collapsed="false">
      <c r="A14" s="13" t="s">
        <v>35</v>
      </c>
      <c r="B14" s="11" t="s">
        <v>12</v>
      </c>
      <c r="C14" s="11" t="s">
        <v>32</v>
      </c>
      <c r="D14" s="11" t="s">
        <v>956</v>
      </c>
      <c r="E14" s="11"/>
      <c r="F14" s="14" t="n">
        <v>524414</v>
      </c>
      <c r="G14" s="14" t="n">
        <f aca="false">H14-F14</f>
        <v>53312.38</v>
      </c>
      <c r="H14" s="14" t="n">
        <v>577726.38</v>
      </c>
    </row>
    <row r="15" customFormat="false" ht="38.25" hidden="false" customHeight="false" outlineLevel="7" collapsed="false">
      <c r="A15" s="13" t="s">
        <v>25</v>
      </c>
      <c r="B15" s="11" t="s">
        <v>12</v>
      </c>
      <c r="C15" s="11" t="s">
        <v>32</v>
      </c>
      <c r="D15" s="11" t="s">
        <v>956</v>
      </c>
      <c r="E15" s="11" t="s">
        <v>26</v>
      </c>
      <c r="F15" s="14" t="n">
        <v>472414</v>
      </c>
      <c r="G15" s="14" t="n">
        <f aca="false">H15-F15</f>
        <v>51144.38</v>
      </c>
      <c r="H15" s="14" t="n">
        <v>523558.38</v>
      </c>
    </row>
    <row r="16" customFormat="false" ht="15" hidden="false" customHeight="false" outlineLevel="7" collapsed="false">
      <c r="A16" s="13" t="s">
        <v>27</v>
      </c>
      <c r="B16" s="11" t="s">
        <v>12</v>
      </c>
      <c r="C16" s="11" t="s">
        <v>32</v>
      </c>
      <c r="D16" s="11" t="s">
        <v>956</v>
      </c>
      <c r="E16" s="11" t="s">
        <v>28</v>
      </c>
      <c r="F16" s="14" t="n">
        <v>472414</v>
      </c>
      <c r="G16" s="14" t="n">
        <f aca="false">H16-F16</f>
        <v>51144.38</v>
      </c>
      <c r="H16" s="14" t="n">
        <v>523558.38</v>
      </c>
    </row>
    <row r="17" customFormat="false" ht="25.5" hidden="false" customHeight="false" outlineLevel="7" collapsed="false">
      <c r="A17" s="13" t="s">
        <v>37</v>
      </c>
      <c r="B17" s="11" t="s">
        <v>12</v>
      </c>
      <c r="C17" s="11" t="s">
        <v>32</v>
      </c>
      <c r="D17" s="11" t="s">
        <v>956</v>
      </c>
      <c r="E17" s="11" t="s">
        <v>38</v>
      </c>
      <c r="F17" s="14" t="n">
        <v>52000</v>
      </c>
      <c r="G17" s="14" t="n">
        <f aca="false">H17-F17</f>
        <v>0</v>
      </c>
      <c r="H17" s="14" t="n">
        <v>52000</v>
      </c>
    </row>
    <row r="18" customFormat="false" ht="25.5" hidden="false" customHeight="false" outlineLevel="7" collapsed="false">
      <c r="A18" s="13" t="s">
        <v>39</v>
      </c>
      <c r="B18" s="11" t="s">
        <v>12</v>
      </c>
      <c r="C18" s="11" t="s">
        <v>32</v>
      </c>
      <c r="D18" s="11" t="s">
        <v>956</v>
      </c>
      <c r="E18" s="11" t="s">
        <v>40</v>
      </c>
      <c r="F18" s="14" t="n">
        <v>52000</v>
      </c>
      <c r="G18" s="14" t="n">
        <f aca="false">H18-F18</f>
        <v>0</v>
      </c>
      <c r="H18" s="14" t="n">
        <v>52000</v>
      </c>
    </row>
    <row r="19" customFormat="false" ht="15" hidden="false" customHeight="false" outlineLevel="7" collapsed="false">
      <c r="A19" s="13" t="s">
        <v>41</v>
      </c>
      <c r="B19" s="11" t="s">
        <v>12</v>
      </c>
      <c r="C19" s="11" t="s">
        <v>32</v>
      </c>
      <c r="D19" s="11" t="s">
        <v>956</v>
      </c>
      <c r="E19" s="11" t="s">
        <v>42</v>
      </c>
      <c r="F19" s="14" t="n">
        <v>0</v>
      </c>
      <c r="G19" s="14" t="n">
        <f aca="false">H19-F19</f>
        <v>2168</v>
      </c>
      <c r="H19" s="14" t="n">
        <v>2168</v>
      </c>
    </row>
    <row r="20" customFormat="false" ht="15" hidden="false" customHeight="false" outlineLevel="7" collapsed="false">
      <c r="A20" s="13" t="s">
        <v>43</v>
      </c>
      <c r="B20" s="11" t="s">
        <v>12</v>
      </c>
      <c r="C20" s="11" t="s">
        <v>32</v>
      </c>
      <c r="D20" s="11" t="s">
        <v>956</v>
      </c>
      <c r="E20" s="11" t="s">
        <v>44</v>
      </c>
      <c r="F20" s="14" t="n">
        <v>0</v>
      </c>
      <c r="G20" s="14" t="n">
        <f aca="false">H20-F20</f>
        <v>2168</v>
      </c>
      <c r="H20" s="14" t="n">
        <v>2168</v>
      </c>
    </row>
    <row r="21" customFormat="false" ht="15" hidden="false" customHeight="false" outlineLevel="6" collapsed="false">
      <c r="A21" s="13" t="s">
        <v>45</v>
      </c>
      <c r="B21" s="11" t="s">
        <v>12</v>
      </c>
      <c r="C21" s="11" t="s">
        <v>32</v>
      </c>
      <c r="D21" s="11" t="s">
        <v>957</v>
      </c>
      <c r="E21" s="11"/>
      <c r="F21" s="14" t="n">
        <v>603040</v>
      </c>
      <c r="G21" s="14" t="n">
        <f aca="false">H21-F21</f>
        <v>10705.62</v>
      </c>
      <c r="H21" s="14" t="n">
        <v>613745.62</v>
      </c>
    </row>
    <row r="22" customFormat="false" ht="38.25" hidden="false" customHeight="false" outlineLevel="7" collapsed="false">
      <c r="A22" s="13" t="s">
        <v>25</v>
      </c>
      <c r="B22" s="11" t="s">
        <v>12</v>
      </c>
      <c r="C22" s="11" t="s">
        <v>32</v>
      </c>
      <c r="D22" s="11" t="s">
        <v>957</v>
      </c>
      <c r="E22" s="11" t="s">
        <v>26</v>
      </c>
      <c r="F22" s="14" t="n">
        <v>603040</v>
      </c>
      <c r="G22" s="14" t="n">
        <f aca="false">H22-F22</f>
        <v>10705.62</v>
      </c>
      <c r="H22" s="14" t="n">
        <v>613745.62</v>
      </c>
    </row>
    <row r="23" customFormat="false" ht="15" hidden="false" customHeight="false" outlineLevel="7" collapsed="false">
      <c r="A23" s="13" t="s">
        <v>27</v>
      </c>
      <c r="B23" s="11" t="s">
        <v>12</v>
      </c>
      <c r="C23" s="11" t="s">
        <v>32</v>
      </c>
      <c r="D23" s="11" t="s">
        <v>957</v>
      </c>
      <c r="E23" s="11" t="s">
        <v>28</v>
      </c>
      <c r="F23" s="14" t="n">
        <v>603040</v>
      </c>
      <c r="G23" s="14" t="n">
        <f aca="false">H23-F23</f>
        <v>10705.62</v>
      </c>
      <c r="H23" s="14" t="n">
        <v>613745.62</v>
      </c>
    </row>
    <row r="24" customFormat="false" ht="15" hidden="false" customHeight="false" outlineLevel="2" collapsed="false">
      <c r="A24" s="13" t="s">
        <v>47</v>
      </c>
      <c r="B24" s="11" t="s">
        <v>12</v>
      </c>
      <c r="C24" s="11" t="s">
        <v>48</v>
      </c>
      <c r="D24" s="11"/>
      <c r="E24" s="11"/>
      <c r="F24" s="14" t="n">
        <v>0</v>
      </c>
      <c r="G24" s="14" t="n">
        <f aca="false">H24-F24</f>
        <v>14537</v>
      </c>
      <c r="H24" s="14" t="n">
        <v>14537</v>
      </c>
    </row>
    <row r="25" customFormat="false" ht="38.25" hidden="false" customHeight="false" outlineLevel="3" collapsed="false">
      <c r="A25" s="13" t="s">
        <v>1116</v>
      </c>
      <c r="B25" s="11" t="s">
        <v>12</v>
      </c>
      <c r="C25" s="11" t="s">
        <v>48</v>
      </c>
      <c r="D25" s="11" t="s">
        <v>18</v>
      </c>
      <c r="E25" s="11"/>
      <c r="F25" s="14" t="n">
        <v>0</v>
      </c>
      <c r="G25" s="14" t="n">
        <f aca="false">H25-F25</f>
        <v>14537</v>
      </c>
      <c r="H25" s="14" t="n">
        <v>14537</v>
      </c>
    </row>
    <row r="26" customFormat="false" ht="25.5" hidden="false" customHeight="false" outlineLevel="4" collapsed="false">
      <c r="A26" s="13" t="s">
        <v>1117</v>
      </c>
      <c r="B26" s="11" t="s">
        <v>12</v>
      </c>
      <c r="C26" s="11" t="s">
        <v>48</v>
      </c>
      <c r="D26" s="11" t="s">
        <v>20</v>
      </c>
      <c r="E26" s="11"/>
      <c r="F26" s="14" t="n">
        <v>0</v>
      </c>
      <c r="G26" s="14" t="n">
        <f aca="false">H26-F26</f>
        <v>14537</v>
      </c>
      <c r="H26" s="14" t="n">
        <v>14537</v>
      </c>
    </row>
    <row r="27" customFormat="false" ht="15" hidden="false" customHeight="false" outlineLevel="5" collapsed="false">
      <c r="A27" s="13" t="s">
        <v>955</v>
      </c>
      <c r="B27" s="11" t="s">
        <v>12</v>
      </c>
      <c r="C27" s="11" t="s">
        <v>48</v>
      </c>
      <c r="D27" s="11" t="s">
        <v>50</v>
      </c>
      <c r="E27" s="11"/>
      <c r="F27" s="14" t="n">
        <v>0</v>
      </c>
      <c r="G27" s="14" t="n">
        <f aca="false">H27-F27</f>
        <v>14537</v>
      </c>
      <c r="H27" s="14" t="n">
        <v>14537</v>
      </c>
    </row>
    <row r="28" customFormat="false" ht="15" hidden="false" customHeight="false" outlineLevel="6" collapsed="false">
      <c r="A28" s="13" t="s">
        <v>51</v>
      </c>
      <c r="B28" s="11" t="s">
        <v>12</v>
      </c>
      <c r="C28" s="11" t="s">
        <v>48</v>
      </c>
      <c r="D28" s="11" t="s">
        <v>52</v>
      </c>
      <c r="E28" s="11"/>
      <c r="F28" s="14" t="n">
        <v>0</v>
      </c>
      <c r="G28" s="14" t="n">
        <f aca="false">H28-F28</f>
        <v>14537</v>
      </c>
      <c r="H28" s="14" t="n">
        <v>14537</v>
      </c>
    </row>
    <row r="29" customFormat="false" ht="25.5" hidden="false" customHeight="false" outlineLevel="7" collapsed="false">
      <c r="A29" s="13" t="s">
        <v>37</v>
      </c>
      <c r="B29" s="11" t="s">
        <v>12</v>
      </c>
      <c r="C29" s="11" t="s">
        <v>48</v>
      </c>
      <c r="D29" s="11" t="s">
        <v>52</v>
      </c>
      <c r="E29" s="11" t="s">
        <v>38</v>
      </c>
      <c r="F29" s="14" t="n">
        <v>0</v>
      </c>
      <c r="G29" s="14" t="n">
        <f aca="false">H29-F29</f>
        <v>14537</v>
      </c>
      <c r="H29" s="14" t="n">
        <v>14537</v>
      </c>
    </row>
    <row r="30" customFormat="false" ht="25.5" hidden="false" customHeight="false" outlineLevel="7" collapsed="false">
      <c r="A30" s="13" t="s">
        <v>39</v>
      </c>
      <c r="B30" s="11" t="s">
        <v>12</v>
      </c>
      <c r="C30" s="11" t="s">
        <v>48</v>
      </c>
      <c r="D30" s="11" t="s">
        <v>52</v>
      </c>
      <c r="E30" s="11" t="s">
        <v>40</v>
      </c>
      <c r="F30" s="14" t="n">
        <v>0</v>
      </c>
      <c r="G30" s="14" t="n">
        <f aca="false">H30-F30</f>
        <v>14537</v>
      </c>
      <c r="H30" s="14" t="n">
        <v>14537</v>
      </c>
    </row>
    <row r="31" customFormat="false" ht="15" hidden="false" customHeight="false" outlineLevel="2" collapsed="false">
      <c r="A31" s="13" t="s">
        <v>53</v>
      </c>
      <c r="B31" s="11" t="s">
        <v>12</v>
      </c>
      <c r="C31" s="11" t="s">
        <v>54</v>
      </c>
      <c r="D31" s="11"/>
      <c r="E31" s="11"/>
      <c r="F31" s="14" t="n">
        <v>10000</v>
      </c>
      <c r="G31" s="14" t="n">
        <f aca="false">H31-F31</f>
        <v>0</v>
      </c>
      <c r="H31" s="14" t="n">
        <v>10000</v>
      </c>
    </row>
    <row r="32" customFormat="false" ht="38.25" hidden="false" customHeight="false" outlineLevel="3" collapsed="false">
      <c r="A32" s="13" t="s">
        <v>1116</v>
      </c>
      <c r="B32" s="11" t="s">
        <v>12</v>
      </c>
      <c r="C32" s="11" t="s">
        <v>54</v>
      </c>
      <c r="D32" s="11" t="s">
        <v>18</v>
      </c>
      <c r="E32" s="11"/>
      <c r="F32" s="14" t="n">
        <v>10000</v>
      </c>
      <c r="G32" s="14" t="n">
        <f aca="false">H32-F32</f>
        <v>0</v>
      </c>
      <c r="H32" s="14" t="n">
        <v>10000</v>
      </c>
    </row>
    <row r="33" customFormat="false" ht="25.5" hidden="false" customHeight="false" outlineLevel="4" collapsed="false">
      <c r="A33" s="13" t="s">
        <v>1117</v>
      </c>
      <c r="B33" s="11" t="s">
        <v>12</v>
      </c>
      <c r="C33" s="11" t="s">
        <v>54</v>
      </c>
      <c r="D33" s="11" t="s">
        <v>20</v>
      </c>
      <c r="E33" s="11"/>
      <c r="F33" s="14" t="n">
        <v>10000</v>
      </c>
      <c r="G33" s="14" t="n">
        <f aca="false">H33-F33</f>
        <v>0</v>
      </c>
      <c r="H33" s="14" t="n">
        <v>10000</v>
      </c>
    </row>
    <row r="34" customFormat="false" ht="15" hidden="false" customHeight="false" outlineLevel="5" collapsed="false">
      <c r="A34" s="13" t="s">
        <v>55</v>
      </c>
      <c r="B34" s="11" t="s">
        <v>12</v>
      </c>
      <c r="C34" s="11" t="s">
        <v>54</v>
      </c>
      <c r="D34" s="11" t="s">
        <v>22</v>
      </c>
      <c r="E34" s="11"/>
      <c r="F34" s="14" t="n">
        <v>10000</v>
      </c>
      <c r="G34" s="14" t="n">
        <f aca="false">H34-F34</f>
        <v>0</v>
      </c>
      <c r="H34" s="14" t="n">
        <v>10000</v>
      </c>
    </row>
    <row r="35" customFormat="false" ht="15" hidden="false" customHeight="false" outlineLevel="6" collapsed="false">
      <c r="A35" s="13" t="s">
        <v>57</v>
      </c>
      <c r="B35" s="11" t="s">
        <v>12</v>
      </c>
      <c r="C35" s="11" t="s">
        <v>54</v>
      </c>
      <c r="D35" s="11" t="s">
        <v>958</v>
      </c>
      <c r="E35" s="11"/>
      <c r="F35" s="14" t="n">
        <v>10000</v>
      </c>
      <c r="G35" s="14" t="n">
        <f aca="false">H35-F35</f>
        <v>0</v>
      </c>
      <c r="H35" s="14" t="n">
        <v>10000</v>
      </c>
    </row>
    <row r="36" customFormat="false" ht="15" hidden="false" customHeight="false" outlineLevel="7" collapsed="false">
      <c r="A36" s="13" t="s">
        <v>41</v>
      </c>
      <c r="B36" s="11" t="s">
        <v>12</v>
      </c>
      <c r="C36" s="11" t="s">
        <v>54</v>
      </c>
      <c r="D36" s="11" t="s">
        <v>958</v>
      </c>
      <c r="E36" s="11" t="s">
        <v>42</v>
      </c>
      <c r="F36" s="14" t="n">
        <v>10000</v>
      </c>
      <c r="G36" s="14" t="n">
        <f aca="false">H36-F36</f>
        <v>0</v>
      </c>
      <c r="H36" s="14" t="n">
        <v>10000</v>
      </c>
    </row>
    <row r="37" customFormat="false" ht="15" hidden="false" customHeight="false" outlineLevel="7" collapsed="false">
      <c r="A37" s="13" t="s">
        <v>59</v>
      </c>
      <c r="B37" s="11" t="s">
        <v>12</v>
      </c>
      <c r="C37" s="11" t="s">
        <v>54</v>
      </c>
      <c r="D37" s="11" t="s">
        <v>958</v>
      </c>
      <c r="E37" s="11" t="s">
        <v>60</v>
      </c>
      <c r="F37" s="14" t="n">
        <v>10000</v>
      </c>
      <c r="G37" s="14" t="n">
        <f aca="false">H37-F37</f>
        <v>0</v>
      </c>
      <c r="H37" s="14" t="n">
        <v>10000</v>
      </c>
    </row>
    <row r="38" customFormat="false" ht="15" hidden="false" customHeight="false" outlineLevel="2" collapsed="false">
      <c r="A38" s="13" t="s">
        <v>61</v>
      </c>
      <c r="B38" s="11" t="s">
        <v>12</v>
      </c>
      <c r="C38" s="11" t="s">
        <v>62</v>
      </c>
      <c r="D38" s="11"/>
      <c r="E38" s="11"/>
      <c r="F38" s="14" t="n">
        <v>6000</v>
      </c>
      <c r="G38" s="14" t="n">
        <f aca="false">H38-F38</f>
        <v>54060</v>
      </c>
      <c r="H38" s="14" t="n">
        <v>60060</v>
      </c>
    </row>
    <row r="39" customFormat="false" ht="38.25" hidden="false" customHeight="false" outlineLevel="3" collapsed="false">
      <c r="A39" s="13" t="s">
        <v>1116</v>
      </c>
      <c r="B39" s="11" t="s">
        <v>12</v>
      </c>
      <c r="C39" s="11" t="s">
        <v>62</v>
      </c>
      <c r="D39" s="11" t="s">
        <v>18</v>
      </c>
      <c r="E39" s="11"/>
      <c r="F39" s="14" t="n">
        <v>6000</v>
      </c>
      <c r="G39" s="14" t="n">
        <f aca="false">H39-F39</f>
        <v>54060</v>
      </c>
      <c r="H39" s="14" t="n">
        <v>60060</v>
      </c>
    </row>
    <row r="40" customFormat="false" ht="25.5" hidden="false" customHeight="false" outlineLevel="4" collapsed="false">
      <c r="A40" s="13" t="s">
        <v>1117</v>
      </c>
      <c r="B40" s="11" t="s">
        <v>12</v>
      </c>
      <c r="C40" s="11" t="s">
        <v>62</v>
      </c>
      <c r="D40" s="11" t="s">
        <v>20</v>
      </c>
      <c r="E40" s="11"/>
      <c r="F40" s="14" t="n">
        <v>6000</v>
      </c>
      <c r="G40" s="14" t="n">
        <f aca="false">H40-F40</f>
        <v>54060</v>
      </c>
      <c r="H40" s="14" t="n">
        <v>60060</v>
      </c>
    </row>
    <row r="41" customFormat="false" ht="15" hidden="false" customHeight="false" outlineLevel="5" collapsed="false">
      <c r="A41" s="13" t="s">
        <v>955</v>
      </c>
      <c r="B41" s="11" t="s">
        <v>12</v>
      </c>
      <c r="C41" s="11" t="s">
        <v>62</v>
      </c>
      <c r="D41" s="11" t="s">
        <v>50</v>
      </c>
      <c r="E41" s="11"/>
      <c r="F41" s="14" t="n">
        <v>0</v>
      </c>
      <c r="G41" s="14" t="n">
        <f aca="false">H41-F41</f>
        <v>52500</v>
      </c>
      <c r="H41" s="14" t="n">
        <v>52500</v>
      </c>
    </row>
    <row r="42" customFormat="false" ht="15" hidden="false" customHeight="false" outlineLevel="6" collapsed="false">
      <c r="A42" s="13" t="s">
        <v>959</v>
      </c>
      <c r="B42" s="11" t="s">
        <v>12</v>
      </c>
      <c r="C42" s="11" t="s">
        <v>62</v>
      </c>
      <c r="D42" s="11" t="s">
        <v>960</v>
      </c>
      <c r="E42" s="11"/>
      <c r="F42" s="14" t="n">
        <v>0</v>
      </c>
      <c r="G42" s="14" t="n">
        <f aca="false">H42-F42</f>
        <v>52500</v>
      </c>
      <c r="H42" s="14" t="n">
        <v>52500</v>
      </c>
    </row>
    <row r="43" customFormat="false" ht="38.25" hidden="false" customHeight="false" outlineLevel="7" collapsed="false">
      <c r="A43" s="13" t="s">
        <v>25</v>
      </c>
      <c r="B43" s="11" t="s">
        <v>12</v>
      </c>
      <c r="C43" s="11" t="s">
        <v>62</v>
      </c>
      <c r="D43" s="11" t="s">
        <v>960</v>
      </c>
      <c r="E43" s="11" t="s">
        <v>26</v>
      </c>
      <c r="F43" s="14" t="n">
        <v>0</v>
      </c>
      <c r="G43" s="14" t="n">
        <f aca="false">H43-F43</f>
        <v>52500</v>
      </c>
      <c r="H43" s="14" t="n">
        <v>52500</v>
      </c>
    </row>
    <row r="44" customFormat="false" ht="15" hidden="false" customHeight="false" outlineLevel="7" collapsed="false">
      <c r="A44" s="13" t="s">
        <v>27</v>
      </c>
      <c r="B44" s="11" t="s">
        <v>12</v>
      </c>
      <c r="C44" s="11" t="s">
        <v>62</v>
      </c>
      <c r="D44" s="11" t="s">
        <v>960</v>
      </c>
      <c r="E44" s="11" t="s">
        <v>28</v>
      </c>
      <c r="F44" s="14" t="n">
        <v>0</v>
      </c>
      <c r="G44" s="14" t="n">
        <f aca="false">H44-F44</f>
        <v>52500</v>
      </c>
      <c r="H44" s="14" t="n">
        <v>52500</v>
      </c>
    </row>
    <row r="45" customFormat="false" ht="25.5" hidden="false" customHeight="false" outlineLevel="5" collapsed="false">
      <c r="A45" s="13" t="s">
        <v>961</v>
      </c>
      <c r="B45" s="11" t="s">
        <v>12</v>
      </c>
      <c r="C45" s="11" t="s">
        <v>62</v>
      </c>
      <c r="D45" s="11" t="s">
        <v>34</v>
      </c>
      <c r="E45" s="11"/>
      <c r="F45" s="14" t="n">
        <v>1000</v>
      </c>
      <c r="G45" s="14" t="n">
        <f aca="false">H45-F45</f>
        <v>0</v>
      </c>
      <c r="H45" s="14" t="n">
        <v>1000</v>
      </c>
    </row>
    <row r="46" customFormat="false" ht="25.5" hidden="false" customHeight="false" outlineLevel="6" collapsed="false">
      <c r="A46" s="13" t="s">
        <v>962</v>
      </c>
      <c r="B46" s="11" t="s">
        <v>12</v>
      </c>
      <c r="C46" s="11" t="s">
        <v>62</v>
      </c>
      <c r="D46" s="11" t="s">
        <v>963</v>
      </c>
      <c r="E46" s="11"/>
      <c r="F46" s="14" t="n">
        <v>1000</v>
      </c>
      <c r="G46" s="14" t="n">
        <f aca="false">H46-F46</f>
        <v>0</v>
      </c>
      <c r="H46" s="14" t="n">
        <v>1000</v>
      </c>
    </row>
    <row r="47" customFormat="false" ht="25.5" hidden="false" customHeight="false" outlineLevel="7" collapsed="false">
      <c r="A47" s="13" t="s">
        <v>37</v>
      </c>
      <c r="B47" s="11" t="s">
        <v>12</v>
      </c>
      <c r="C47" s="11" t="s">
        <v>62</v>
      </c>
      <c r="D47" s="11" t="s">
        <v>963</v>
      </c>
      <c r="E47" s="11" t="s">
        <v>38</v>
      </c>
      <c r="F47" s="14" t="n">
        <v>1000</v>
      </c>
      <c r="G47" s="14" t="n">
        <f aca="false">H47-F47</f>
        <v>0</v>
      </c>
      <c r="H47" s="14" t="n">
        <v>1000</v>
      </c>
    </row>
    <row r="48" customFormat="false" ht="25.5" hidden="false" customHeight="false" outlineLevel="7" collapsed="false">
      <c r="A48" s="13" t="s">
        <v>39</v>
      </c>
      <c r="B48" s="11" t="s">
        <v>12</v>
      </c>
      <c r="C48" s="11" t="s">
        <v>62</v>
      </c>
      <c r="D48" s="11" t="s">
        <v>963</v>
      </c>
      <c r="E48" s="11" t="s">
        <v>40</v>
      </c>
      <c r="F48" s="14" t="n">
        <v>1000</v>
      </c>
      <c r="G48" s="14" t="n">
        <f aca="false">H48-F48</f>
        <v>0</v>
      </c>
      <c r="H48" s="14" t="n">
        <v>1000</v>
      </c>
    </row>
    <row r="49" customFormat="false" ht="38.25" hidden="false" customHeight="false" outlineLevel="5" collapsed="false">
      <c r="A49" s="13" t="s">
        <v>964</v>
      </c>
      <c r="B49" s="11" t="s">
        <v>12</v>
      </c>
      <c r="C49" s="11" t="s">
        <v>62</v>
      </c>
      <c r="D49" s="11" t="s">
        <v>66</v>
      </c>
      <c r="E49" s="11"/>
      <c r="F49" s="14" t="n">
        <v>5000</v>
      </c>
      <c r="G49" s="14" t="n">
        <f aca="false">H49-F49</f>
        <v>1560</v>
      </c>
      <c r="H49" s="14" t="n">
        <v>6560</v>
      </c>
    </row>
    <row r="50" customFormat="false" ht="25.5" hidden="false" customHeight="false" outlineLevel="6" collapsed="false">
      <c r="A50" s="13" t="s">
        <v>965</v>
      </c>
      <c r="B50" s="11" t="s">
        <v>12</v>
      </c>
      <c r="C50" s="11" t="s">
        <v>62</v>
      </c>
      <c r="D50" s="11" t="s">
        <v>966</v>
      </c>
      <c r="E50" s="11"/>
      <c r="F50" s="14" t="n">
        <v>5000</v>
      </c>
      <c r="G50" s="14" t="n">
        <f aca="false">H50-F50</f>
        <v>0</v>
      </c>
      <c r="H50" s="14" t="n">
        <v>5000</v>
      </c>
    </row>
    <row r="51" customFormat="false" ht="25.5" hidden="false" customHeight="false" outlineLevel="7" collapsed="false">
      <c r="A51" s="13" t="s">
        <v>37</v>
      </c>
      <c r="B51" s="11" t="s">
        <v>12</v>
      </c>
      <c r="C51" s="11" t="s">
        <v>62</v>
      </c>
      <c r="D51" s="11" t="s">
        <v>966</v>
      </c>
      <c r="E51" s="11" t="s">
        <v>38</v>
      </c>
      <c r="F51" s="14" t="n">
        <v>5000</v>
      </c>
      <c r="G51" s="14" t="n">
        <f aca="false">H51-F51</f>
        <v>0</v>
      </c>
      <c r="H51" s="14" t="n">
        <v>5000</v>
      </c>
    </row>
    <row r="52" customFormat="false" ht="25.5" hidden="false" customHeight="false" outlineLevel="7" collapsed="false">
      <c r="A52" s="13" t="s">
        <v>39</v>
      </c>
      <c r="B52" s="11" t="s">
        <v>12</v>
      </c>
      <c r="C52" s="11" t="s">
        <v>62</v>
      </c>
      <c r="D52" s="11" t="s">
        <v>966</v>
      </c>
      <c r="E52" s="11" t="s">
        <v>40</v>
      </c>
      <c r="F52" s="14" t="n">
        <v>5000</v>
      </c>
      <c r="G52" s="14" t="n">
        <f aca="false">H52-F52</f>
        <v>0</v>
      </c>
      <c r="H52" s="14" t="n">
        <v>5000</v>
      </c>
    </row>
    <row r="53" customFormat="false" ht="15" hidden="false" customHeight="false" outlineLevel="6" collapsed="false">
      <c r="A53" s="13" t="s">
        <v>69</v>
      </c>
      <c r="B53" s="11" t="s">
        <v>12</v>
      </c>
      <c r="C53" s="11" t="s">
        <v>62</v>
      </c>
      <c r="D53" s="11" t="s">
        <v>70</v>
      </c>
      <c r="E53" s="11"/>
      <c r="F53" s="14" t="n">
        <v>0</v>
      </c>
      <c r="G53" s="14" t="n">
        <f aca="false">H53-F53</f>
        <v>1560</v>
      </c>
      <c r="H53" s="14" t="n">
        <v>1560</v>
      </c>
    </row>
    <row r="54" customFormat="false" ht="25.5" hidden="false" customHeight="false" outlineLevel="7" collapsed="false">
      <c r="A54" s="13" t="s">
        <v>37</v>
      </c>
      <c r="B54" s="11" t="s">
        <v>12</v>
      </c>
      <c r="C54" s="11" t="s">
        <v>62</v>
      </c>
      <c r="D54" s="11" t="s">
        <v>70</v>
      </c>
      <c r="E54" s="11" t="s">
        <v>38</v>
      </c>
      <c r="F54" s="14" t="n">
        <v>0</v>
      </c>
      <c r="G54" s="14" t="n">
        <f aca="false">H54-F54</f>
        <v>1560</v>
      </c>
      <c r="H54" s="14" t="n">
        <v>1560</v>
      </c>
    </row>
    <row r="55" customFormat="false" ht="25.5" hidden="false" customHeight="false" outlineLevel="7" collapsed="false">
      <c r="A55" s="13" t="s">
        <v>39</v>
      </c>
      <c r="B55" s="11" t="s">
        <v>12</v>
      </c>
      <c r="C55" s="11" t="s">
        <v>62</v>
      </c>
      <c r="D55" s="11" t="s">
        <v>70</v>
      </c>
      <c r="E55" s="11" t="s">
        <v>40</v>
      </c>
      <c r="F55" s="14" t="n">
        <v>0</v>
      </c>
      <c r="G55" s="14" t="n">
        <f aca="false">H55-F55</f>
        <v>1560</v>
      </c>
      <c r="H55" s="14" t="n">
        <v>1560</v>
      </c>
    </row>
    <row r="56" customFormat="false" ht="15" hidden="false" customHeight="false" outlineLevel="1" collapsed="false">
      <c r="A56" s="13" t="s">
        <v>967</v>
      </c>
      <c r="B56" s="11" t="s">
        <v>12</v>
      </c>
      <c r="C56" s="11" t="s">
        <v>968</v>
      </c>
      <c r="D56" s="11"/>
      <c r="E56" s="11"/>
      <c r="F56" s="14" t="n">
        <v>89696</v>
      </c>
      <c r="G56" s="14" t="n">
        <f aca="false">H56-F56</f>
        <v>123</v>
      </c>
      <c r="H56" s="14" t="n">
        <v>89819</v>
      </c>
    </row>
    <row r="57" customFormat="false" ht="15" hidden="false" customHeight="false" outlineLevel="2" collapsed="false">
      <c r="A57" s="13" t="s">
        <v>969</v>
      </c>
      <c r="B57" s="11" t="s">
        <v>12</v>
      </c>
      <c r="C57" s="11" t="s">
        <v>970</v>
      </c>
      <c r="D57" s="11"/>
      <c r="E57" s="11"/>
      <c r="F57" s="14" t="n">
        <v>89696</v>
      </c>
      <c r="G57" s="14" t="n">
        <f aca="false">H57-F57</f>
        <v>123</v>
      </c>
      <c r="H57" s="14" t="n">
        <v>89819</v>
      </c>
    </row>
    <row r="58" customFormat="false" ht="15" hidden="false" customHeight="false" outlineLevel="3" collapsed="false">
      <c r="A58" s="13" t="s">
        <v>971</v>
      </c>
      <c r="B58" s="11" t="s">
        <v>12</v>
      </c>
      <c r="C58" s="11" t="s">
        <v>970</v>
      </c>
      <c r="D58" s="11" t="s">
        <v>284</v>
      </c>
      <c r="E58" s="11"/>
      <c r="F58" s="14" t="n">
        <v>89696</v>
      </c>
      <c r="G58" s="14" t="n">
        <f aca="false">H58-F58</f>
        <v>123</v>
      </c>
      <c r="H58" s="14" t="n">
        <v>89819</v>
      </c>
    </row>
    <row r="59" customFormat="false" ht="25.5" hidden="false" customHeight="false" outlineLevel="6" collapsed="false">
      <c r="A59" s="13" t="s">
        <v>972</v>
      </c>
      <c r="B59" s="11" t="s">
        <v>12</v>
      </c>
      <c r="C59" s="11" t="s">
        <v>970</v>
      </c>
      <c r="D59" s="11" t="s">
        <v>973</v>
      </c>
      <c r="E59" s="11"/>
      <c r="F59" s="14" t="n">
        <v>89696</v>
      </c>
      <c r="G59" s="14" t="n">
        <f aca="false">H59-F59</f>
        <v>123</v>
      </c>
      <c r="H59" s="14" t="n">
        <v>89819</v>
      </c>
    </row>
    <row r="60" customFormat="false" ht="38.25" hidden="false" customHeight="false" outlineLevel="7" collapsed="false">
      <c r="A60" s="13" t="s">
        <v>25</v>
      </c>
      <c r="B60" s="11" t="s">
        <v>12</v>
      </c>
      <c r="C60" s="11" t="s">
        <v>970</v>
      </c>
      <c r="D60" s="11" t="s">
        <v>973</v>
      </c>
      <c r="E60" s="11" t="s">
        <v>26</v>
      </c>
      <c r="F60" s="14" t="n">
        <v>27288</v>
      </c>
      <c r="G60" s="14" t="n">
        <f aca="false">H60-F60</f>
        <v>0</v>
      </c>
      <c r="H60" s="14" t="n">
        <v>27288</v>
      </c>
    </row>
    <row r="61" customFormat="false" ht="15" hidden="false" customHeight="false" outlineLevel="7" collapsed="false">
      <c r="A61" s="13" t="s">
        <v>27</v>
      </c>
      <c r="B61" s="11" t="s">
        <v>12</v>
      </c>
      <c r="C61" s="11" t="s">
        <v>970</v>
      </c>
      <c r="D61" s="11" t="s">
        <v>973</v>
      </c>
      <c r="E61" s="11" t="s">
        <v>28</v>
      </c>
      <c r="F61" s="14" t="n">
        <v>27288</v>
      </c>
      <c r="G61" s="14" t="n">
        <f aca="false">H61-F61</f>
        <v>0</v>
      </c>
      <c r="H61" s="14" t="n">
        <v>27288</v>
      </c>
    </row>
    <row r="62" customFormat="false" ht="25.5" hidden="false" customHeight="false" outlineLevel="7" collapsed="false">
      <c r="A62" s="13" t="s">
        <v>37</v>
      </c>
      <c r="B62" s="11" t="s">
        <v>12</v>
      </c>
      <c r="C62" s="11" t="s">
        <v>970</v>
      </c>
      <c r="D62" s="11" t="s">
        <v>973</v>
      </c>
      <c r="E62" s="11" t="s">
        <v>38</v>
      </c>
      <c r="F62" s="14" t="n">
        <v>62408</v>
      </c>
      <c r="G62" s="14" t="n">
        <f aca="false">H62-F62</f>
        <v>123</v>
      </c>
      <c r="H62" s="14" t="n">
        <v>62531</v>
      </c>
    </row>
    <row r="63" customFormat="false" ht="25.5" hidden="false" customHeight="false" outlineLevel="7" collapsed="false">
      <c r="A63" s="13" t="s">
        <v>39</v>
      </c>
      <c r="B63" s="11" t="s">
        <v>12</v>
      </c>
      <c r="C63" s="11" t="s">
        <v>970</v>
      </c>
      <c r="D63" s="11" t="s">
        <v>973</v>
      </c>
      <c r="E63" s="11" t="s">
        <v>40</v>
      </c>
      <c r="F63" s="14" t="n">
        <v>62408</v>
      </c>
      <c r="G63" s="14" t="n">
        <f aca="false">H63-F63</f>
        <v>123</v>
      </c>
      <c r="H63" s="14" t="n">
        <v>62531</v>
      </c>
    </row>
    <row r="64" customFormat="false" ht="25.5" hidden="false" customHeight="false" outlineLevel="1" collapsed="false">
      <c r="A64" s="13" t="s">
        <v>71</v>
      </c>
      <c r="B64" s="11" t="s">
        <v>12</v>
      </c>
      <c r="C64" s="11" t="s">
        <v>72</v>
      </c>
      <c r="D64" s="11"/>
      <c r="E64" s="11"/>
      <c r="F64" s="14" t="n">
        <v>65000</v>
      </c>
      <c r="G64" s="14" t="n">
        <f aca="false">H64-F64</f>
        <v>-13000</v>
      </c>
      <c r="H64" s="14" t="n">
        <v>52000</v>
      </c>
    </row>
    <row r="65" customFormat="false" ht="25.5" hidden="false" customHeight="false" outlineLevel="2" collapsed="false">
      <c r="A65" s="13" t="s">
        <v>89</v>
      </c>
      <c r="B65" s="11" t="s">
        <v>12</v>
      </c>
      <c r="C65" s="11" t="s">
        <v>90</v>
      </c>
      <c r="D65" s="11"/>
      <c r="E65" s="11"/>
      <c r="F65" s="14" t="n">
        <v>65000</v>
      </c>
      <c r="G65" s="14" t="n">
        <f aca="false">H65-F65</f>
        <v>-13000</v>
      </c>
      <c r="H65" s="14" t="n">
        <v>52000</v>
      </c>
    </row>
    <row r="66" customFormat="false" ht="38.25" hidden="false" customHeight="false" outlineLevel="3" collapsed="false">
      <c r="A66" s="13" t="s">
        <v>1116</v>
      </c>
      <c r="B66" s="11" t="s">
        <v>12</v>
      </c>
      <c r="C66" s="11" t="s">
        <v>90</v>
      </c>
      <c r="D66" s="11" t="s">
        <v>18</v>
      </c>
      <c r="E66" s="11"/>
      <c r="F66" s="14" t="n">
        <v>65000</v>
      </c>
      <c r="G66" s="14" t="n">
        <f aca="false">H66-F66</f>
        <v>-13000</v>
      </c>
      <c r="H66" s="14" t="n">
        <v>52000</v>
      </c>
    </row>
    <row r="67" customFormat="false" ht="25.5" hidden="false" customHeight="false" outlineLevel="4" collapsed="false">
      <c r="A67" s="13" t="s">
        <v>1117</v>
      </c>
      <c r="B67" s="11" t="s">
        <v>12</v>
      </c>
      <c r="C67" s="11" t="s">
        <v>90</v>
      </c>
      <c r="D67" s="11" t="s">
        <v>20</v>
      </c>
      <c r="E67" s="11"/>
      <c r="F67" s="14" t="n">
        <v>65000</v>
      </c>
      <c r="G67" s="14" t="n">
        <f aca="false">H67-F67</f>
        <v>-13000</v>
      </c>
      <c r="H67" s="14" t="n">
        <v>52000</v>
      </c>
    </row>
    <row r="68" customFormat="false" ht="25.5" hidden="false" customHeight="false" outlineLevel="5" collapsed="false">
      <c r="A68" s="13" t="s">
        <v>974</v>
      </c>
      <c r="B68" s="11" t="s">
        <v>12</v>
      </c>
      <c r="C68" s="11" t="s">
        <v>90</v>
      </c>
      <c r="D68" s="11" t="s">
        <v>207</v>
      </c>
      <c r="E68" s="11"/>
      <c r="F68" s="14" t="n">
        <v>65000</v>
      </c>
      <c r="G68" s="14" t="n">
        <f aca="false">H68-F68</f>
        <v>-13000</v>
      </c>
      <c r="H68" s="14" t="n">
        <v>52000</v>
      </c>
    </row>
    <row r="69" customFormat="false" ht="15" hidden="false" customHeight="false" outlineLevel="6" collapsed="false">
      <c r="A69" s="13" t="s">
        <v>93</v>
      </c>
      <c r="B69" s="11" t="s">
        <v>12</v>
      </c>
      <c r="C69" s="11" t="s">
        <v>90</v>
      </c>
      <c r="D69" s="11" t="s">
        <v>975</v>
      </c>
      <c r="E69" s="11"/>
      <c r="F69" s="14" t="n">
        <v>65000</v>
      </c>
      <c r="G69" s="14" t="n">
        <f aca="false">H69-F69</f>
        <v>-13000</v>
      </c>
      <c r="H69" s="14" t="n">
        <v>52000</v>
      </c>
    </row>
    <row r="70" customFormat="false" ht="25.5" hidden="false" customHeight="false" outlineLevel="7" collapsed="false">
      <c r="A70" s="13" t="s">
        <v>37</v>
      </c>
      <c r="B70" s="11" t="s">
        <v>12</v>
      </c>
      <c r="C70" s="11" t="s">
        <v>90</v>
      </c>
      <c r="D70" s="11" t="s">
        <v>975</v>
      </c>
      <c r="E70" s="11" t="s">
        <v>38</v>
      </c>
      <c r="F70" s="14" t="n">
        <v>65000</v>
      </c>
      <c r="G70" s="14" t="n">
        <f aca="false">H70-F70</f>
        <v>-13000</v>
      </c>
      <c r="H70" s="14" t="n">
        <v>52000</v>
      </c>
    </row>
    <row r="71" customFormat="false" ht="25.5" hidden="false" customHeight="false" outlineLevel="7" collapsed="false">
      <c r="A71" s="13" t="s">
        <v>39</v>
      </c>
      <c r="B71" s="11" t="s">
        <v>12</v>
      </c>
      <c r="C71" s="11" t="s">
        <v>90</v>
      </c>
      <c r="D71" s="11" t="s">
        <v>975</v>
      </c>
      <c r="E71" s="11" t="s">
        <v>40</v>
      </c>
      <c r="F71" s="14" t="n">
        <v>65000</v>
      </c>
      <c r="G71" s="14" t="n">
        <f aca="false">H71-F71</f>
        <v>-13000</v>
      </c>
      <c r="H71" s="14" t="n">
        <v>52000</v>
      </c>
    </row>
    <row r="72" customFormat="false" ht="15" hidden="false" customHeight="false" outlineLevel="1" collapsed="false">
      <c r="A72" s="13" t="s">
        <v>95</v>
      </c>
      <c r="B72" s="11" t="s">
        <v>12</v>
      </c>
      <c r="C72" s="11" t="s">
        <v>96</v>
      </c>
      <c r="D72" s="11"/>
      <c r="E72" s="11"/>
      <c r="F72" s="14" t="n">
        <v>136259</v>
      </c>
      <c r="G72" s="14" t="n">
        <f aca="false">H72-F72</f>
        <v>121200</v>
      </c>
      <c r="H72" s="14" t="n">
        <v>257459</v>
      </c>
    </row>
    <row r="73" customFormat="false" ht="15" hidden="false" customHeight="false" outlineLevel="2" collapsed="false">
      <c r="A73" s="13" t="s">
        <v>97</v>
      </c>
      <c r="B73" s="11" t="s">
        <v>12</v>
      </c>
      <c r="C73" s="11" t="s">
        <v>98</v>
      </c>
      <c r="D73" s="11"/>
      <c r="E73" s="11"/>
      <c r="F73" s="14" t="n">
        <v>15000</v>
      </c>
      <c r="G73" s="14" t="n">
        <f aca="false">H73-F73</f>
        <v>108200</v>
      </c>
      <c r="H73" s="14" t="n">
        <v>123200</v>
      </c>
    </row>
    <row r="74" customFormat="false" ht="38.25" hidden="false" customHeight="false" outlineLevel="3" collapsed="false">
      <c r="A74" s="13" t="s">
        <v>1116</v>
      </c>
      <c r="B74" s="11" t="s">
        <v>12</v>
      </c>
      <c r="C74" s="11" t="s">
        <v>98</v>
      </c>
      <c r="D74" s="11" t="s">
        <v>18</v>
      </c>
      <c r="E74" s="11"/>
      <c r="F74" s="14" t="n">
        <v>15000</v>
      </c>
      <c r="G74" s="14" t="n">
        <f aca="false">H74-F74</f>
        <v>108200</v>
      </c>
      <c r="H74" s="14" t="n">
        <v>123200</v>
      </c>
    </row>
    <row r="75" customFormat="false" ht="38.25" hidden="false" customHeight="false" outlineLevel="4" collapsed="false">
      <c r="A75" s="13" t="s">
        <v>1118</v>
      </c>
      <c r="B75" s="11" t="s">
        <v>12</v>
      </c>
      <c r="C75" s="11" t="s">
        <v>98</v>
      </c>
      <c r="D75" s="11" t="s">
        <v>977</v>
      </c>
      <c r="E75" s="11"/>
      <c r="F75" s="14" t="n">
        <v>15000</v>
      </c>
      <c r="G75" s="14" t="n">
        <f aca="false">H75-F75</f>
        <v>108200</v>
      </c>
      <c r="H75" s="14" t="n">
        <v>123200</v>
      </c>
    </row>
    <row r="76" customFormat="false" ht="25.5" hidden="false" customHeight="false" outlineLevel="5" collapsed="false">
      <c r="A76" s="13" t="s">
        <v>978</v>
      </c>
      <c r="B76" s="11" t="s">
        <v>12</v>
      </c>
      <c r="C76" s="11" t="s">
        <v>98</v>
      </c>
      <c r="D76" s="11" t="s">
        <v>979</v>
      </c>
      <c r="E76" s="11"/>
      <c r="F76" s="14" t="n">
        <v>15000</v>
      </c>
      <c r="G76" s="14" t="n">
        <f aca="false">H76-F76</f>
        <v>108200</v>
      </c>
      <c r="H76" s="14" t="n">
        <v>123200</v>
      </c>
    </row>
    <row r="77" customFormat="false" ht="25.5" hidden="false" customHeight="false" outlineLevel="6" collapsed="false">
      <c r="A77" s="13" t="s">
        <v>1060</v>
      </c>
      <c r="B77" s="11" t="s">
        <v>12</v>
      </c>
      <c r="C77" s="11" t="s">
        <v>98</v>
      </c>
      <c r="D77" s="11" t="s">
        <v>1061</v>
      </c>
      <c r="E77" s="11"/>
      <c r="F77" s="14" t="n">
        <v>15000</v>
      </c>
      <c r="G77" s="14" t="n">
        <f aca="false">H77-F77</f>
        <v>108200</v>
      </c>
      <c r="H77" s="14" t="n">
        <v>123200</v>
      </c>
    </row>
    <row r="78" customFormat="false" ht="25.5" hidden="false" customHeight="false" outlineLevel="7" collapsed="false">
      <c r="A78" s="13" t="s">
        <v>37</v>
      </c>
      <c r="B78" s="11" t="s">
        <v>12</v>
      </c>
      <c r="C78" s="11" t="s">
        <v>98</v>
      </c>
      <c r="D78" s="11" t="s">
        <v>1061</v>
      </c>
      <c r="E78" s="11" t="s">
        <v>38</v>
      </c>
      <c r="F78" s="14" t="n">
        <v>15000</v>
      </c>
      <c r="G78" s="14" t="n">
        <f aca="false">H78-F78</f>
        <v>108200</v>
      </c>
      <c r="H78" s="14" t="n">
        <v>123200</v>
      </c>
    </row>
    <row r="79" customFormat="false" ht="25.5" hidden="false" customHeight="false" outlineLevel="7" collapsed="false">
      <c r="A79" s="13" t="s">
        <v>39</v>
      </c>
      <c r="B79" s="11" t="s">
        <v>12</v>
      </c>
      <c r="C79" s="11" t="s">
        <v>98</v>
      </c>
      <c r="D79" s="11" t="s">
        <v>1061</v>
      </c>
      <c r="E79" s="11" t="s">
        <v>40</v>
      </c>
      <c r="F79" s="14" t="n">
        <v>15000</v>
      </c>
      <c r="G79" s="14" t="n">
        <f aca="false">H79-F79</f>
        <v>108200</v>
      </c>
      <c r="H79" s="14" t="n">
        <v>123200</v>
      </c>
    </row>
    <row r="80" customFormat="false" ht="15" hidden="false" customHeight="false" outlineLevel="2" collapsed="false">
      <c r="A80" s="13" t="s">
        <v>117</v>
      </c>
      <c r="B80" s="11" t="s">
        <v>12</v>
      </c>
      <c r="C80" s="11" t="s">
        <v>118</v>
      </c>
      <c r="D80" s="11"/>
      <c r="E80" s="11"/>
      <c r="F80" s="14" t="n">
        <v>120759</v>
      </c>
      <c r="G80" s="14" t="n">
        <f aca="false">H80-F80</f>
        <v>0</v>
      </c>
      <c r="H80" s="14" t="n">
        <v>120759</v>
      </c>
    </row>
    <row r="81" customFormat="false" ht="38.25" hidden="false" customHeight="false" outlineLevel="3" collapsed="false">
      <c r="A81" s="13" t="s">
        <v>1116</v>
      </c>
      <c r="B81" s="11" t="s">
        <v>12</v>
      </c>
      <c r="C81" s="11" t="s">
        <v>118</v>
      </c>
      <c r="D81" s="11" t="s">
        <v>18</v>
      </c>
      <c r="E81" s="11"/>
      <c r="F81" s="14" t="n">
        <v>120759</v>
      </c>
      <c r="G81" s="14" t="n">
        <f aca="false">H81-F81</f>
        <v>0</v>
      </c>
      <c r="H81" s="14" t="n">
        <v>120759</v>
      </c>
    </row>
    <row r="82" customFormat="false" ht="38.25" hidden="false" customHeight="false" outlineLevel="4" collapsed="false">
      <c r="A82" s="13" t="s">
        <v>1118</v>
      </c>
      <c r="B82" s="11" t="s">
        <v>12</v>
      </c>
      <c r="C82" s="11" t="s">
        <v>118</v>
      </c>
      <c r="D82" s="11" t="s">
        <v>977</v>
      </c>
      <c r="E82" s="11"/>
      <c r="F82" s="14" t="n">
        <v>120759</v>
      </c>
      <c r="G82" s="14" t="n">
        <f aca="false">H82-F82</f>
        <v>0</v>
      </c>
      <c r="H82" s="14" t="n">
        <v>120759</v>
      </c>
    </row>
    <row r="83" customFormat="false" ht="25.5" hidden="false" customHeight="false" outlineLevel="5" collapsed="false">
      <c r="A83" s="13" t="s">
        <v>978</v>
      </c>
      <c r="B83" s="11" t="s">
        <v>12</v>
      </c>
      <c r="C83" s="11" t="s">
        <v>118</v>
      </c>
      <c r="D83" s="11" t="s">
        <v>979</v>
      </c>
      <c r="E83" s="11"/>
      <c r="F83" s="14" t="n">
        <v>120759</v>
      </c>
      <c r="G83" s="14" t="n">
        <f aca="false">H83-F83</f>
        <v>0</v>
      </c>
      <c r="H83" s="14" t="n">
        <v>120759</v>
      </c>
    </row>
    <row r="84" customFormat="false" ht="15" hidden="false" customHeight="false" outlineLevel="6" collapsed="false">
      <c r="A84" s="13" t="s">
        <v>980</v>
      </c>
      <c r="B84" s="11" t="s">
        <v>12</v>
      </c>
      <c r="C84" s="11" t="s">
        <v>118</v>
      </c>
      <c r="D84" s="11" t="s">
        <v>981</v>
      </c>
      <c r="E84" s="11"/>
      <c r="F84" s="14" t="n">
        <v>120759</v>
      </c>
      <c r="G84" s="14" t="n">
        <f aca="false">H84-F84</f>
        <v>0</v>
      </c>
      <c r="H84" s="14" t="n">
        <v>120759</v>
      </c>
    </row>
    <row r="85" customFormat="false" ht="25.5" hidden="false" customHeight="false" outlineLevel="7" collapsed="false">
      <c r="A85" s="13" t="s">
        <v>37</v>
      </c>
      <c r="B85" s="11" t="s">
        <v>12</v>
      </c>
      <c r="C85" s="11" t="s">
        <v>118</v>
      </c>
      <c r="D85" s="11" t="s">
        <v>981</v>
      </c>
      <c r="E85" s="11" t="s">
        <v>38</v>
      </c>
      <c r="F85" s="14" t="n">
        <v>120759</v>
      </c>
      <c r="G85" s="14" t="n">
        <f aca="false">H85-F85</f>
        <v>0</v>
      </c>
      <c r="H85" s="14" t="n">
        <v>120759</v>
      </c>
    </row>
    <row r="86" customFormat="false" ht="25.5" hidden="false" customHeight="false" outlineLevel="7" collapsed="false">
      <c r="A86" s="13" t="s">
        <v>39</v>
      </c>
      <c r="B86" s="11" t="s">
        <v>12</v>
      </c>
      <c r="C86" s="11" t="s">
        <v>118</v>
      </c>
      <c r="D86" s="11" t="s">
        <v>981</v>
      </c>
      <c r="E86" s="11" t="s">
        <v>40</v>
      </c>
      <c r="F86" s="14" t="n">
        <v>120759</v>
      </c>
      <c r="G86" s="14" t="n">
        <f aca="false">H86-F86</f>
        <v>0</v>
      </c>
      <c r="H86" s="14" t="n">
        <v>120759</v>
      </c>
    </row>
    <row r="87" customFormat="false" ht="15" hidden="false" customHeight="false" outlineLevel="2" collapsed="false">
      <c r="A87" s="13" t="s">
        <v>131</v>
      </c>
      <c r="B87" s="11" t="s">
        <v>12</v>
      </c>
      <c r="C87" s="11" t="s">
        <v>132</v>
      </c>
      <c r="D87" s="11"/>
      <c r="E87" s="11"/>
      <c r="F87" s="14" t="n">
        <v>500</v>
      </c>
      <c r="G87" s="14" t="n">
        <f aca="false">H87-F87</f>
        <v>13000</v>
      </c>
      <c r="H87" s="14" t="n">
        <v>13500</v>
      </c>
    </row>
    <row r="88" customFormat="false" ht="38.25" hidden="false" customHeight="false" outlineLevel="3" collapsed="false">
      <c r="A88" s="13" t="s">
        <v>1116</v>
      </c>
      <c r="B88" s="11" t="s">
        <v>12</v>
      </c>
      <c r="C88" s="11" t="s">
        <v>132</v>
      </c>
      <c r="D88" s="11" t="s">
        <v>18</v>
      </c>
      <c r="E88" s="11"/>
      <c r="F88" s="14" t="n">
        <v>500</v>
      </c>
      <c r="G88" s="14" t="n">
        <f aca="false">H88-F88</f>
        <v>13000</v>
      </c>
      <c r="H88" s="14" t="n">
        <v>13500</v>
      </c>
    </row>
    <row r="89" customFormat="false" ht="25.5" hidden="false" customHeight="false" outlineLevel="4" collapsed="false">
      <c r="A89" s="13" t="s">
        <v>1117</v>
      </c>
      <c r="B89" s="11" t="s">
        <v>12</v>
      </c>
      <c r="C89" s="11" t="s">
        <v>132</v>
      </c>
      <c r="D89" s="11" t="s">
        <v>20</v>
      </c>
      <c r="E89" s="11"/>
      <c r="F89" s="14" t="n">
        <v>500</v>
      </c>
      <c r="G89" s="14" t="n">
        <f aca="false">H89-F89</f>
        <v>13000</v>
      </c>
      <c r="H89" s="14" t="n">
        <v>13500</v>
      </c>
    </row>
    <row r="90" customFormat="false" ht="38.25" hidden="false" customHeight="false" outlineLevel="5" collapsed="false">
      <c r="A90" s="13" t="s">
        <v>964</v>
      </c>
      <c r="B90" s="11" t="s">
        <v>12</v>
      </c>
      <c r="C90" s="11" t="s">
        <v>132</v>
      </c>
      <c r="D90" s="11" t="s">
        <v>66</v>
      </c>
      <c r="E90" s="11"/>
      <c r="F90" s="14" t="n">
        <v>0</v>
      </c>
      <c r="G90" s="14" t="n">
        <f aca="false">H90-F90</f>
        <v>13000</v>
      </c>
      <c r="H90" s="14" t="n">
        <v>13000</v>
      </c>
    </row>
    <row r="91" customFormat="false" ht="15" hidden="false" customHeight="false" outlineLevel="6" collapsed="false">
      <c r="A91" s="13" t="s">
        <v>982</v>
      </c>
      <c r="B91" s="11" t="s">
        <v>12</v>
      </c>
      <c r="C91" s="11" t="s">
        <v>132</v>
      </c>
      <c r="D91" s="11" t="s">
        <v>983</v>
      </c>
      <c r="E91" s="11"/>
      <c r="F91" s="14" t="n">
        <v>0</v>
      </c>
      <c r="G91" s="14" t="n">
        <f aca="false">H91-F91</f>
        <v>13000</v>
      </c>
      <c r="H91" s="14" t="n">
        <v>13000</v>
      </c>
    </row>
    <row r="92" customFormat="false" ht="25.5" hidden="false" customHeight="false" outlineLevel="7" collapsed="false">
      <c r="A92" s="13" t="s">
        <v>37</v>
      </c>
      <c r="B92" s="11" t="s">
        <v>12</v>
      </c>
      <c r="C92" s="11" t="s">
        <v>132</v>
      </c>
      <c r="D92" s="11" t="s">
        <v>983</v>
      </c>
      <c r="E92" s="11" t="s">
        <v>38</v>
      </c>
      <c r="F92" s="14" t="n">
        <v>0</v>
      </c>
      <c r="G92" s="14" t="n">
        <f aca="false">H92-F92</f>
        <v>13000</v>
      </c>
      <c r="H92" s="14" t="n">
        <v>13000</v>
      </c>
    </row>
    <row r="93" customFormat="false" ht="25.5" hidden="false" customHeight="false" outlineLevel="7" collapsed="false">
      <c r="A93" s="13" t="s">
        <v>39</v>
      </c>
      <c r="B93" s="11" t="s">
        <v>12</v>
      </c>
      <c r="C93" s="11" t="s">
        <v>132</v>
      </c>
      <c r="D93" s="11" t="s">
        <v>983</v>
      </c>
      <c r="E93" s="11" t="s">
        <v>40</v>
      </c>
      <c r="F93" s="14" t="n">
        <v>0</v>
      </c>
      <c r="G93" s="14" t="n">
        <f aca="false">H93-F93</f>
        <v>13000</v>
      </c>
      <c r="H93" s="14" t="n">
        <v>13000</v>
      </c>
    </row>
    <row r="94" customFormat="false" ht="25.5" hidden="false" customHeight="false" outlineLevel="5" collapsed="false">
      <c r="A94" s="13" t="s">
        <v>984</v>
      </c>
      <c r="B94" s="11" t="s">
        <v>12</v>
      </c>
      <c r="C94" s="11" t="s">
        <v>132</v>
      </c>
      <c r="D94" s="11" t="s">
        <v>263</v>
      </c>
      <c r="E94" s="11"/>
      <c r="F94" s="14" t="n">
        <v>500</v>
      </c>
      <c r="G94" s="14" t="n">
        <f aca="false">H94-F94</f>
        <v>0</v>
      </c>
      <c r="H94" s="14" t="n">
        <v>500</v>
      </c>
    </row>
    <row r="95" customFormat="false" ht="15" hidden="false" customHeight="false" outlineLevel="6" collapsed="false">
      <c r="A95" s="13" t="s">
        <v>985</v>
      </c>
      <c r="B95" s="11" t="s">
        <v>12</v>
      </c>
      <c r="C95" s="11" t="s">
        <v>132</v>
      </c>
      <c r="D95" s="11" t="s">
        <v>986</v>
      </c>
      <c r="E95" s="11"/>
      <c r="F95" s="14" t="n">
        <v>500</v>
      </c>
      <c r="G95" s="14" t="n">
        <f aca="false">H95-F95</f>
        <v>0</v>
      </c>
      <c r="H95" s="14" t="n">
        <v>500</v>
      </c>
    </row>
    <row r="96" customFormat="false" ht="25.5" hidden="false" customHeight="false" outlineLevel="7" collapsed="false">
      <c r="A96" s="13" t="s">
        <v>37</v>
      </c>
      <c r="B96" s="11" t="s">
        <v>12</v>
      </c>
      <c r="C96" s="11" t="s">
        <v>132</v>
      </c>
      <c r="D96" s="11" t="s">
        <v>986</v>
      </c>
      <c r="E96" s="11" t="s">
        <v>38</v>
      </c>
      <c r="F96" s="14" t="n">
        <v>500</v>
      </c>
      <c r="G96" s="14" t="n">
        <f aca="false">H96-F96</f>
        <v>0</v>
      </c>
      <c r="H96" s="14" t="n">
        <v>500</v>
      </c>
    </row>
    <row r="97" customFormat="false" ht="25.5" hidden="false" customHeight="false" outlineLevel="7" collapsed="false">
      <c r="A97" s="13" t="s">
        <v>39</v>
      </c>
      <c r="B97" s="11" t="s">
        <v>12</v>
      </c>
      <c r="C97" s="11" t="s">
        <v>132</v>
      </c>
      <c r="D97" s="11" t="s">
        <v>986</v>
      </c>
      <c r="E97" s="11" t="s">
        <v>40</v>
      </c>
      <c r="F97" s="14" t="n">
        <v>500</v>
      </c>
      <c r="G97" s="14" t="n">
        <f aca="false">H97-F97</f>
        <v>0</v>
      </c>
      <c r="H97" s="14" t="n">
        <v>500</v>
      </c>
    </row>
    <row r="98" customFormat="false" ht="15" hidden="false" customHeight="false" outlineLevel="1" collapsed="false">
      <c r="A98" s="13" t="s">
        <v>145</v>
      </c>
      <c r="B98" s="11" t="s">
        <v>12</v>
      </c>
      <c r="C98" s="11" t="s">
        <v>146</v>
      </c>
      <c r="D98" s="11"/>
      <c r="E98" s="11"/>
      <c r="F98" s="14" t="n">
        <v>1593725.2</v>
      </c>
      <c r="G98" s="14" t="n">
        <f aca="false">H98-F98</f>
        <v>1726779.38</v>
      </c>
      <c r="H98" s="14" t="n">
        <v>3320504.58</v>
      </c>
    </row>
    <row r="99" customFormat="false" ht="15" hidden="false" customHeight="false" outlineLevel="2" collapsed="false">
      <c r="A99" s="13" t="s">
        <v>147</v>
      </c>
      <c r="B99" s="11" t="s">
        <v>12</v>
      </c>
      <c r="C99" s="11" t="s">
        <v>148</v>
      </c>
      <c r="D99" s="11"/>
      <c r="E99" s="11"/>
      <c r="F99" s="14" t="n">
        <v>5000</v>
      </c>
      <c r="G99" s="14" t="n">
        <f aca="false">H99-F99</f>
        <v>0</v>
      </c>
      <c r="H99" s="14" t="n">
        <v>5000</v>
      </c>
    </row>
    <row r="100" customFormat="false" ht="38.25" hidden="false" customHeight="false" outlineLevel="3" collapsed="false">
      <c r="A100" s="13" t="s">
        <v>1116</v>
      </c>
      <c r="B100" s="11" t="s">
        <v>12</v>
      </c>
      <c r="C100" s="11" t="s">
        <v>148</v>
      </c>
      <c r="D100" s="11" t="s">
        <v>18</v>
      </c>
      <c r="E100" s="11"/>
      <c r="F100" s="14" t="n">
        <v>5000</v>
      </c>
      <c r="G100" s="14" t="n">
        <f aca="false">H100-F100</f>
        <v>0</v>
      </c>
      <c r="H100" s="14" t="n">
        <v>5000</v>
      </c>
    </row>
    <row r="101" customFormat="false" ht="25.5" hidden="false" customHeight="false" outlineLevel="4" collapsed="false">
      <c r="A101" s="13" t="s">
        <v>1119</v>
      </c>
      <c r="B101" s="11" t="s">
        <v>12</v>
      </c>
      <c r="C101" s="11" t="s">
        <v>148</v>
      </c>
      <c r="D101" s="11" t="s">
        <v>150</v>
      </c>
      <c r="E101" s="11"/>
      <c r="F101" s="14" t="n">
        <v>5000</v>
      </c>
      <c r="G101" s="14" t="n">
        <f aca="false">H101-F101</f>
        <v>0</v>
      </c>
      <c r="H101" s="14" t="n">
        <v>5000</v>
      </c>
    </row>
    <row r="102" customFormat="false" ht="15" hidden="false" customHeight="false" outlineLevel="5" collapsed="false">
      <c r="A102" s="13" t="s">
        <v>991</v>
      </c>
      <c r="B102" s="11" t="s">
        <v>12</v>
      </c>
      <c r="C102" s="11" t="s">
        <v>148</v>
      </c>
      <c r="D102" s="11" t="s">
        <v>152</v>
      </c>
      <c r="E102" s="11"/>
      <c r="F102" s="14" t="n">
        <v>5000</v>
      </c>
      <c r="G102" s="14" t="n">
        <f aca="false">H102-F102</f>
        <v>0</v>
      </c>
      <c r="H102" s="14" t="n">
        <v>5000</v>
      </c>
    </row>
    <row r="103" customFormat="false" ht="15" hidden="false" customHeight="false" outlineLevel="6" collapsed="false">
      <c r="A103" s="13" t="s">
        <v>153</v>
      </c>
      <c r="B103" s="11" t="s">
        <v>12</v>
      </c>
      <c r="C103" s="11" t="s">
        <v>148</v>
      </c>
      <c r="D103" s="11" t="s">
        <v>154</v>
      </c>
      <c r="E103" s="11"/>
      <c r="F103" s="14" t="n">
        <v>5000</v>
      </c>
      <c r="G103" s="14" t="n">
        <f aca="false">H103-F103</f>
        <v>0</v>
      </c>
      <c r="H103" s="14" t="n">
        <v>5000</v>
      </c>
    </row>
    <row r="104" customFormat="false" ht="25.5" hidden="false" customHeight="false" outlineLevel="7" collapsed="false">
      <c r="A104" s="13" t="s">
        <v>37</v>
      </c>
      <c r="B104" s="11" t="s">
        <v>12</v>
      </c>
      <c r="C104" s="11" t="s">
        <v>148</v>
      </c>
      <c r="D104" s="11" t="s">
        <v>154</v>
      </c>
      <c r="E104" s="11" t="s">
        <v>38</v>
      </c>
      <c r="F104" s="14" t="n">
        <v>5000</v>
      </c>
      <c r="G104" s="14" t="n">
        <f aca="false">H104-F104</f>
        <v>0</v>
      </c>
      <c r="H104" s="14" t="n">
        <v>5000</v>
      </c>
    </row>
    <row r="105" customFormat="false" ht="25.5" hidden="false" customHeight="false" outlineLevel="7" collapsed="false">
      <c r="A105" s="13" t="s">
        <v>39</v>
      </c>
      <c r="B105" s="11" t="s">
        <v>12</v>
      </c>
      <c r="C105" s="11" t="s">
        <v>148</v>
      </c>
      <c r="D105" s="11" t="s">
        <v>154</v>
      </c>
      <c r="E105" s="11" t="s">
        <v>40</v>
      </c>
      <c r="F105" s="14" t="n">
        <v>5000</v>
      </c>
      <c r="G105" s="14" t="n">
        <f aca="false">H105-F105</f>
        <v>0</v>
      </c>
      <c r="H105" s="14" t="n">
        <v>5000</v>
      </c>
    </row>
    <row r="106" customFormat="false" ht="15" hidden="false" customHeight="false" outlineLevel="2" collapsed="false">
      <c r="A106" s="13" t="s">
        <v>169</v>
      </c>
      <c r="B106" s="11" t="s">
        <v>12</v>
      </c>
      <c r="C106" s="11" t="s">
        <v>170</v>
      </c>
      <c r="D106" s="11"/>
      <c r="E106" s="11"/>
      <c r="F106" s="14" t="n">
        <v>1588725.2</v>
      </c>
      <c r="G106" s="14" t="n">
        <f aca="false">H106-F106</f>
        <v>1726779.38</v>
      </c>
      <c r="H106" s="14" t="n">
        <v>3315504.58</v>
      </c>
    </row>
    <row r="107" customFormat="false" ht="38.25" hidden="false" customHeight="false" outlineLevel="3" collapsed="false">
      <c r="A107" s="13" t="s">
        <v>1116</v>
      </c>
      <c r="B107" s="11" t="s">
        <v>12</v>
      </c>
      <c r="C107" s="11" t="s">
        <v>170</v>
      </c>
      <c r="D107" s="11" t="s">
        <v>18</v>
      </c>
      <c r="E107" s="11"/>
      <c r="F107" s="14" t="n">
        <v>1588725.2</v>
      </c>
      <c r="G107" s="14" t="n">
        <f aca="false">H107-F107</f>
        <v>1726779.38</v>
      </c>
      <c r="H107" s="14" t="n">
        <v>3315504.58</v>
      </c>
    </row>
    <row r="108" customFormat="false" ht="25.5" hidden="false" customHeight="false" outlineLevel="4" collapsed="false">
      <c r="A108" s="13" t="s">
        <v>1119</v>
      </c>
      <c r="B108" s="11" t="s">
        <v>12</v>
      </c>
      <c r="C108" s="11" t="s">
        <v>170</v>
      </c>
      <c r="D108" s="11" t="s">
        <v>150</v>
      </c>
      <c r="E108" s="11"/>
      <c r="F108" s="14" t="n">
        <v>1588725.2</v>
      </c>
      <c r="G108" s="14" t="n">
        <f aca="false">H108-F108</f>
        <v>1726779.38</v>
      </c>
      <c r="H108" s="14" t="n">
        <v>3315504.58</v>
      </c>
    </row>
    <row r="109" customFormat="false" ht="15" hidden="false" customHeight="false" outlineLevel="5" collapsed="false">
      <c r="A109" s="13" t="s">
        <v>992</v>
      </c>
      <c r="B109" s="11" t="s">
        <v>12</v>
      </c>
      <c r="C109" s="11" t="s">
        <v>170</v>
      </c>
      <c r="D109" s="11" t="s">
        <v>993</v>
      </c>
      <c r="E109" s="11"/>
      <c r="F109" s="14" t="n">
        <v>1588725.2</v>
      </c>
      <c r="G109" s="14" t="n">
        <f aca="false">H109-F109</f>
        <v>1726779.38</v>
      </c>
      <c r="H109" s="14" t="n">
        <v>3315504.58</v>
      </c>
    </row>
    <row r="110" customFormat="false" ht="15" hidden="false" customHeight="false" outlineLevel="6" collapsed="false">
      <c r="A110" s="13" t="s">
        <v>994</v>
      </c>
      <c r="B110" s="11" t="s">
        <v>12</v>
      </c>
      <c r="C110" s="11" t="s">
        <v>170</v>
      </c>
      <c r="D110" s="11" t="s">
        <v>995</v>
      </c>
      <c r="E110" s="11"/>
      <c r="F110" s="14" t="n">
        <v>170000</v>
      </c>
      <c r="G110" s="14" t="n">
        <f aca="false">H110-F110</f>
        <v>47000</v>
      </c>
      <c r="H110" s="14" t="n">
        <v>217000</v>
      </c>
    </row>
    <row r="111" customFormat="false" ht="25.5" hidden="false" customHeight="false" outlineLevel="7" collapsed="false">
      <c r="A111" s="13" t="s">
        <v>37</v>
      </c>
      <c r="B111" s="11" t="s">
        <v>12</v>
      </c>
      <c r="C111" s="11" t="s">
        <v>170</v>
      </c>
      <c r="D111" s="11" t="s">
        <v>995</v>
      </c>
      <c r="E111" s="11" t="s">
        <v>38</v>
      </c>
      <c r="F111" s="14" t="n">
        <v>170000</v>
      </c>
      <c r="G111" s="14" t="n">
        <f aca="false">H111-F111</f>
        <v>47000</v>
      </c>
      <c r="H111" s="14" t="n">
        <v>217000</v>
      </c>
    </row>
    <row r="112" customFormat="false" ht="25.5" hidden="false" customHeight="false" outlineLevel="7" collapsed="false">
      <c r="A112" s="13" t="s">
        <v>39</v>
      </c>
      <c r="B112" s="11" t="s">
        <v>12</v>
      </c>
      <c r="C112" s="11" t="s">
        <v>170</v>
      </c>
      <c r="D112" s="11" t="s">
        <v>995</v>
      </c>
      <c r="E112" s="11" t="s">
        <v>40</v>
      </c>
      <c r="F112" s="14" t="n">
        <v>170000</v>
      </c>
      <c r="G112" s="14" t="n">
        <f aca="false">H112-F112</f>
        <v>47000</v>
      </c>
      <c r="H112" s="14" t="n">
        <v>217000</v>
      </c>
    </row>
    <row r="113" customFormat="false" ht="15" hidden="false" customHeight="false" outlineLevel="6" collapsed="false">
      <c r="A113" s="13" t="s">
        <v>996</v>
      </c>
      <c r="B113" s="11" t="s">
        <v>12</v>
      </c>
      <c r="C113" s="11" t="s">
        <v>170</v>
      </c>
      <c r="D113" s="11" t="s">
        <v>997</v>
      </c>
      <c r="E113" s="11"/>
      <c r="F113" s="14" t="n">
        <v>366615.85</v>
      </c>
      <c r="G113" s="14" t="n">
        <f aca="false">H113-F113</f>
        <v>126590.06</v>
      </c>
      <c r="H113" s="14" t="n">
        <v>493205.91</v>
      </c>
    </row>
    <row r="114" customFormat="false" ht="25.5" hidden="false" customHeight="false" outlineLevel="7" collapsed="false">
      <c r="A114" s="13" t="s">
        <v>37</v>
      </c>
      <c r="B114" s="11" t="s">
        <v>12</v>
      </c>
      <c r="C114" s="11" t="s">
        <v>170</v>
      </c>
      <c r="D114" s="11" t="s">
        <v>997</v>
      </c>
      <c r="E114" s="11" t="s">
        <v>38</v>
      </c>
      <c r="F114" s="14" t="n">
        <v>366615.85</v>
      </c>
      <c r="G114" s="14" t="n">
        <f aca="false">H114-F114</f>
        <v>126590.06</v>
      </c>
      <c r="H114" s="14" t="n">
        <v>493205.91</v>
      </c>
    </row>
    <row r="115" customFormat="false" ht="25.5" hidden="false" customHeight="false" outlineLevel="7" collapsed="false">
      <c r="A115" s="13" t="s">
        <v>39</v>
      </c>
      <c r="B115" s="11" t="s">
        <v>12</v>
      </c>
      <c r="C115" s="11" t="s">
        <v>170</v>
      </c>
      <c r="D115" s="11" t="s">
        <v>997</v>
      </c>
      <c r="E115" s="11" t="s">
        <v>40</v>
      </c>
      <c r="F115" s="14" t="n">
        <v>366615.85</v>
      </c>
      <c r="G115" s="14" t="n">
        <f aca="false">H115-F115</f>
        <v>126590.06</v>
      </c>
      <c r="H115" s="14" t="n">
        <v>493205.91</v>
      </c>
    </row>
    <row r="116" customFormat="false" ht="51" hidden="false" customHeight="false" outlineLevel="6" collapsed="false">
      <c r="A116" s="13" t="s">
        <v>998</v>
      </c>
      <c r="B116" s="11" t="s">
        <v>12</v>
      </c>
      <c r="C116" s="11" t="s">
        <v>170</v>
      </c>
      <c r="D116" s="11" t="s">
        <v>999</v>
      </c>
      <c r="E116" s="11"/>
      <c r="F116" s="14" t="n">
        <v>20000</v>
      </c>
      <c r="G116" s="14" t="n">
        <f aca="false">H116-F116</f>
        <v>10000</v>
      </c>
      <c r="H116" s="14" t="n">
        <v>30000</v>
      </c>
    </row>
    <row r="117" customFormat="false" ht="25.5" hidden="false" customHeight="false" outlineLevel="7" collapsed="false">
      <c r="A117" s="13" t="s">
        <v>37</v>
      </c>
      <c r="B117" s="11" t="s">
        <v>12</v>
      </c>
      <c r="C117" s="11" t="s">
        <v>170</v>
      </c>
      <c r="D117" s="11" t="s">
        <v>999</v>
      </c>
      <c r="E117" s="11" t="s">
        <v>38</v>
      </c>
      <c r="F117" s="14" t="n">
        <v>20000</v>
      </c>
      <c r="G117" s="14" t="n">
        <f aca="false">H117-F117</f>
        <v>10000</v>
      </c>
      <c r="H117" s="14" t="n">
        <v>30000</v>
      </c>
    </row>
    <row r="118" customFormat="false" ht="25.5" hidden="false" customHeight="false" outlineLevel="7" collapsed="false">
      <c r="A118" s="13" t="s">
        <v>39</v>
      </c>
      <c r="B118" s="11" t="s">
        <v>12</v>
      </c>
      <c r="C118" s="11" t="s">
        <v>170</v>
      </c>
      <c r="D118" s="11" t="s">
        <v>999</v>
      </c>
      <c r="E118" s="11" t="s">
        <v>40</v>
      </c>
      <c r="F118" s="14" t="n">
        <v>20000</v>
      </c>
      <c r="G118" s="14" t="n">
        <f aca="false">H118-F118</f>
        <v>10000</v>
      </c>
      <c r="H118" s="14" t="n">
        <v>30000</v>
      </c>
    </row>
    <row r="119" customFormat="false" ht="25.5" hidden="false" customHeight="false" outlineLevel="6" collapsed="false">
      <c r="A119" s="13" t="s">
        <v>1120</v>
      </c>
      <c r="B119" s="11" t="s">
        <v>12</v>
      </c>
      <c r="C119" s="11" t="s">
        <v>170</v>
      </c>
      <c r="D119" s="11" t="s">
        <v>1121</v>
      </c>
      <c r="E119" s="11"/>
      <c r="F119" s="14" t="n">
        <v>0</v>
      </c>
      <c r="G119" s="14" t="n">
        <f aca="false">H119-F119</f>
        <v>1067419.87</v>
      </c>
      <c r="H119" s="14" t="n">
        <v>1067419.87</v>
      </c>
    </row>
    <row r="120" customFormat="false" ht="25.5" hidden="false" customHeight="false" outlineLevel="7" collapsed="false">
      <c r="A120" s="13" t="s">
        <v>37</v>
      </c>
      <c r="B120" s="11" t="s">
        <v>12</v>
      </c>
      <c r="C120" s="11" t="s">
        <v>170</v>
      </c>
      <c r="D120" s="11" t="s">
        <v>1121</v>
      </c>
      <c r="E120" s="11" t="s">
        <v>38</v>
      </c>
      <c r="F120" s="14" t="n">
        <v>0</v>
      </c>
      <c r="G120" s="14" t="n">
        <f aca="false">H120-F120</f>
        <v>1067419.87</v>
      </c>
      <c r="H120" s="14" t="n">
        <v>1067419.87</v>
      </c>
    </row>
    <row r="121" customFormat="false" ht="25.5" hidden="false" customHeight="false" outlineLevel="7" collapsed="false">
      <c r="A121" s="13" t="s">
        <v>39</v>
      </c>
      <c r="B121" s="11" t="s">
        <v>12</v>
      </c>
      <c r="C121" s="11" t="s">
        <v>170</v>
      </c>
      <c r="D121" s="11" t="s">
        <v>1121</v>
      </c>
      <c r="E121" s="11" t="s">
        <v>40</v>
      </c>
      <c r="F121" s="14" t="n">
        <v>0</v>
      </c>
      <c r="G121" s="14" t="n">
        <f aca="false">H121-F121</f>
        <v>1067419.87</v>
      </c>
      <c r="H121" s="14" t="n">
        <v>1067419.87</v>
      </c>
    </row>
    <row r="122" customFormat="false" ht="25.5" hidden="false" customHeight="false" outlineLevel="6" collapsed="false">
      <c r="A122" s="13" t="s">
        <v>491</v>
      </c>
      <c r="B122" s="11" t="s">
        <v>12</v>
      </c>
      <c r="C122" s="11" t="s">
        <v>170</v>
      </c>
      <c r="D122" s="11" t="s">
        <v>1000</v>
      </c>
      <c r="E122" s="11"/>
      <c r="F122" s="14" t="n">
        <v>20000</v>
      </c>
      <c r="G122" s="14" t="n">
        <f aca="false">H122-F122</f>
        <v>0</v>
      </c>
      <c r="H122" s="14" t="n">
        <v>20000</v>
      </c>
    </row>
    <row r="123" customFormat="false" ht="25.5" hidden="false" customHeight="false" outlineLevel="7" collapsed="false">
      <c r="A123" s="13" t="s">
        <v>37</v>
      </c>
      <c r="B123" s="11" t="s">
        <v>12</v>
      </c>
      <c r="C123" s="11" t="s">
        <v>170</v>
      </c>
      <c r="D123" s="11" t="s">
        <v>1000</v>
      </c>
      <c r="E123" s="11" t="s">
        <v>38</v>
      </c>
      <c r="F123" s="14" t="n">
        <v>20000</v>
      </c>
      <c r="G123" s="14" t="n">
        <f aca="false">H123-F123</f>
        <v>0</v>
      </c>
      <c r="H123" s="14" t="n">
        <v>20000</v>
      </c>
    </row>
    <row r="124" customFormat="false" ht="25.5" hidden="false" customHeight="false" outlineLevel="7" collapsed="false">
      <c r="A124" s="13" t="s">
        <v>39</v>
      </c>
      <c r="B124" s="11" t="s">
        <v>12</v>
      </c>
      <c r="C124" s="11" t="s">
        <v>170</v>
      </c>
      <c r="D124" s="11" t="s">
        <v>1000</v>
      </c>
      <c r="E124" s="11" t="s">
        <v>40</v>
      </c>
      <c r="F124" s="14" t="n">
        <v>20000</v>
      </c>
      <c r="G124" s="14" t="n">
        <f aca="false">H124-F124</f>
        <v>0</v>
      </c>
      <c r="H124" s="14" t="n">
        <v>20000</v>
      </c>
    </row>
    <row r="125" customFormat="false" ht="15" hidden="false" customHeight="false" outlineLevel="6" collapsed="false">
      <c r="A125" s="13" t="s">
        <v>1122</v>
      </c>
      <c r="B125" s="11" t="s">
        <v>12</v>
      </c>
      <c r="C125" s="11" t="s">
        <v>170</v>
      </c>
      <c r="D125" s="11" t="s">
        <v>1123</v>
      </c>
      <c r="E125" s="11"/>
      <c r="F125" s="14" t="n">
        <v>0</v>
      </c>
      <c r="G125" s="14" t="n">
        <f aca="false">H125-F125</f>
        <v>1428378.8</v>
      </c>
      <c r="H125" s="14" t="n">
        <v>1428378.8</v>
      </c>
    </row>
    <row r="126" customFormat="false" ht="25.5" hidden="false" customHeight="false" outlineLevel="7" collapsed="false">
      <c r="A126" s="13" t="s">
        <v>37</v>
      </c>
      <c r="B126" s="11" t="s">
        <v>12</v>
      </c>
      <c r="C126" s="11" t="s">
        <v>170</v>
      </c>
      <c r="D126" s="11" t="s">
        <v>1123</v>
      </c>
      <c r="E126" s="11" t="s">
        <v>38</v>
      </c>
      <c r="F126" s="14" t="n">
        <v>0</v>
      </c>
      <c r="G126" s="14" t="n">
        <f aca="false">H126-F126</f>
        <v>1428378.8</v>
      </c>
      <c r="H126" s="14" t="n">
        <v>1428378.8</v>
      </c>
    </row>
    <row r="127" customFormat="false" ht="25.5" hidden="false" customHeight="false" outlineLevel="7" collapsed="false">
      <c r="A127" s="13" t="s">
        <v>39</v>
      </c>
      <c r="B127" s="11" t="s">
        <v>12</v>
      </c>
      <c r="C127" s="11" t="s">
        <v>170</v>
      </c>
      <c r="D127" s="11" t="s">
        <v>1123</v>
      </c>
      <c r="E127" s="11" t="s">
        <v>40</v>
      </c>
      <c r="F127" s="14" t="n">
        <v>0</v>
      </c>
      <c r="G127" s="14" t="n">
        <f aca="false">H127-F127</f>
        <v>1428378.8</v>
      </c>
      <c r="H127" s="14" t="n">
        <v>1428378.8</v>
      </c>
    </row>
    <row r="128" customFormat="false" ht="15" hidden="false" customHeight="false" outlineLevel="6" collapsed="false">
      <c r="A128" s="13" t="s">
        <v>1124</v>
      </c>
      <c r="B128" s="11" t="s">
        <v>12</v>
      </c>
      <c r="C128" s="11" t="s">
        <v>170</v>
      </c>
      <c r="D128" s="11" t="s">
        <v>1125</v>
      </c>
      <c r="E128" s="11"/>
      <c r="F128" s="14" t="n">
        <v>1012109.35</v>
      </c>
      <c r="G128" s="14" t="n">
        <f aca="false">H128-F128</f>
        <v>-952609.35</v>
      </c>
      <c r="H128" s="14" t="n">
        <v>59500</v>
      </c>
    </row>
    <row r="129" customFormat="false" ht="25.5" hidden="false" customHeight="false" outlineLevel="7" collapsed="false">
      <c r="A129" s="13" t="s">
        <v>37</v>
      </c>
      <c r="B129" s="11" t="s">
        <v>12</v>
      </c>
      <c r="C129" s="11" t="s">
        <v>170</v>
      </c>
      <c r="D129" s="11" t="s">
        <v>1125</v>
      </c>
      <c r="E129" s="11" t="s">
        <v>38</v>
      </c>
      <c r="F129" s="14" t="n">
        <v>1012109.35</v>
      </c>
      <c r="G129" s="14" t="n">
        <f aca="false">H129-F129</f>
        <v>-952609.35</v>
      </c>
      <c r="H129" s="14" t="n">
        <v>59500</v>
      </c>
    </row>
    <row r="130" customFormat="false" ht="25.5" hidden="false" customHeight="false" outlineLevel="7" collapsed="false">
      <c r="A130" s="13" t="s">
        <v>39</v>
      </c>
      <c r="B130" s="11" t="s">
        <v>12</v>
      </c>
      <c r="C130" s="11" t="s">
        <v>170</v>
      </c>
      <c r="D130" s="11" t="s">
        <v>1125</v>
      </c>
      <c r="E130" s="11" t="s">
        <v>40</v>
      </c>
      <c r="F130" s="14" t="n">
        <v>1012109.35</v>
      </c>
      <c r="G130" s="14" t="n">
        <f aca="false">H130-F130</f>
        <v>-952609.35</v>
      </c>
      <c r="H130" s="14" t="n">
        <v>59500</v>
      </c>
    </row>
    <row r="131" customFormat="false" ht="15" hidden="false" customHeight="false" outlineLevel="1" collapsed="false">
      <c r="A131" s="13" t="s">
        <v>202</v>
      </c>
      <c r="B131" s="11" t="s">
        <v>12</v>
      </c>
      <c r="C131" s="11" t="s">
        <v>203</v>
      </c>
      <c r="D131" s="11"/>
      <c r="E131" s="11"/>
      <c r="F131" s="14" t="n">
        <v>1000</v>
      </c>
      <c r="G131" s="14" t="n">
        <f aca="false">H131-F131</f>
        <v>0</v>
      </c>
      <c r="H131" s="14" t="n">
        <v>1000</v>
      </c>
    </row>
    <row r="132" customFormat="false" ht="15" hidden="false" customHeight="false" outlineLevel="2" collapsed="false">
      <c r="A132" s="13" t="s">
        <v>210</v>
      </c>
      <c r="B132" s="11" t="s">
        <v>12</v>
      </c>
      <c r="C132" s="11" t="s">
        <v>211</v>
      </c>
      <c r="D132" s="11"/>
      <c r="E132" s="11"/>
      <c r="F132" s="14" t="n">
        <v>1000</v>
      </c>
      <c r="G132" s="14" t="n">
        <f aca="false">H132-F132</f>
        <v>0</v>
      </c>
      <c r="H132" s="14" t="n">
        <v>1000</v>
      </c>
    </row>
    <row r="133" customFormat="false" ht="38.25" hidden="false" customHeight="false" outlineLevel="3" collapsed="false">
      <c r="A133" s="13" t="s">
        <v>1116</v>
      </c>
      <c r="B133" s="11" t="s">
        <v>12</v>
      </c>
      <c r="C133" s="11" t="s">
        <v>211</v>
      </c>
      <c r="D133" s="11" t="s">
        <v>18</v>
      </c>
      <c r="E133" s="11"/>
      <c r="F133" s="14" t="n">
        <v>1000</v>
      </c>
      <c r="G133" s="14" t="n">
        <f aca="false">H133-F133</f>
        <v>0</v>
      </c>
      <c r="H133" s="14" t="n">
        <v>1000</v>
      </c>
    </row>
    <row r="134" customFormat="false" ht="25.5" hidden="false" customHeight="false" outlineLevel="4" collapsed="false">
      <c r="A134" s="13" t="s">
        <v>1126</v>
      </c>
      <c r="B134" s="11" t="s">
        <v>12</v>
      </c>
      <c r="C134" s="11" t="s">
        <v>211</v>
      </c>
      <c r="D134" s="11" t="s">
        <v>217</v>
      </c>
      <c r="E134" s="11"/>
      <c r="F134" s="14" t="n">
        <v>1000</v>
      </c>
      <c r="G134" s="14" t="n">
        <f aca="false">H134-F134</f>
        <v>0</v>
      </c>
      <c r="H134" s="14" t="n">
        <v>1000</v>
      </c>
    </row>
    <row r="135" customFormat="false" ht="25.5" hidden="false" customHeight="false" outlineLevel="5" collapsed="false">
      <c r="A135" s="13" t="s">
        <v>1003</v>
      </c>
      <c r="B135" s="11" t="s">
        <v>12</v>
      </c>
      <c r="C135" s="11" t="s">
        <v>211</v>
      </c>
      <c r="D135" s="11" t="s">
        <v>1004</v>
      </c>
      <c r="E135" s="11"/>
      <c r="F135" s="14" t="n">
        <v>500</v>
      </c>
      <c r="G135" s="14" t="n">
        <f aca="false">H135-F135</f>
        <v>0</v>
      </c>
      <c r="H135" s="14" t="n">
        <v>500</v>
      </c>
    </row>
    <row r="136" customFormat="false" ht="15" hidden="false" customHeight="false" outlineLevel="6" collapsed="false">
      <c r="A136" s="13" t="s">
        <v>1005</v>
      </c>
      <c r="B136" s="11" t="s">
        <v>12</v>
      </c>
      <c r="C136" s="11" t="s">
        <v>211</v>
      </c>
      <c r="D136" s="11" t="s">
        <v>1006</v>
      </c>
      <c r="E136" s="11"/>
      <c r="F136" s="14" t="n">
        <v>500</v>
      </c>
      <c r="G136" s="14" t="n">
        <f aca="false">H136-F136</f>
        <v>0</v>
      </c>
      <c r="H136" s="14" t="n">
        <v>500</v>
      </c>
    </row>
    <row r="137" customFormat="false" ht="25.5" hidden="false" customHeight="false" outlineLevel="7" collapsed="false">
      <c r="A137" s="13" t="s">
        <v>37</v>
      </c>
      <c r="B137" s="11" t="s">
        <v>12</v>
      </c>
      <c r="C137" s="11" t="s">
        <v>211</v>
      </c>
      <c r="D137" s="11" t="s">
        <v>1006</v>
      </c>
      <c r="E137" s="11" t="s">
        <v>38</v>
      </c>
      <c r="F137" s="14" t="n">
        <v>500</v>
      </c>
      <c r="G137" s="14" t="n">
        <f aca="false">H137-F137</f>
        <v>0</v>
      </c>
      <c r="H137" s="14" t="n">
        <v>500</v>
      </c>
    </row>
    <row r="138" customFormat="false" ht="25.5" hidden="false" customHeight="false" outlineLevel="7" collapsed="false">
      <c r="A138" s="13" t="s">
        <v>39</v>
      </c>
      <c r="B138" s="11" t="s">
        <v>12</v>
      </c>
      <c r="C138" s="11" t="s">
        <v>211</v>
      </c>
      <c r="D138" s="11" t="s">
        <v>1006</v>
      </c>
      <c r="E138" s="11" t="s">
        <v>40</v>
      </c>
      <c r="F138" s="14" t="n">
        <v>500</v>
      </c>
      <c r="G138" s="14" t="n">
        <f aca="false">H138-F138</f>
        <v>0</v>
      </c>
      <c r="H138" s="14" t="n">
        <v>500</v>
      </c>
    </row>
    <row r="139" customFormat="false" ht="15" hidden="false" customHeight="false" outlineLevel="5" collapsed="false">
      <c r="A139" s="13" t="s">
        <v>1007</v>
      </c>
      <c r="B139" s="11" t="s">
        <v>12</v>
      </c>
      <c r="C139" s="11" t="s">
        <v>211</v>
      </c>
      <c r="D139" s="11" t="s">
        <v>1008</v>
      </c>
      <c r="E139" s="11"/>
      <c r="F139" s="14" t="n">
        <v>500</v>
      </c>
      <c r="G139" s="14" t="n">
        <f aca="false">H139-F139</f>
        <v>0</v>
      </c>
      <c r="H139" s="14" t="n">
        <v>500</v>
      </c>
    </row>
    <row r="140" customFormat="false" ht="15" hidden="false" customHeight="false" outlineLevel="6" collapsed="false">
      <c r="A140" s="13" t="s">
        <v>1009</v>
      </c>
      <c r="B140" s="11" t="s">
        <v>12</v>
      </c>
      <c r="C140" s="11" t="s">
        <v>211</v>
      </c>
      <c r="D140" s="11" t="s">
        <v>1010</v>
      </c>
      <c r="E140" s="11"/>
      <c r="F140" s="14" t="n">
        <v>500</v>
      </c>
      <c r="G140" s="14" t="n">
        <f aca="false">H140-F140</f>
        <v>0</v>
      </c>
      <c r="H140" s="14" t="n">
        <v>500</v>
      </c>
    </row>
    <row r="141" customFormat="false" ht="25.5" hidden="false" customHeight="false" outlineLevel="7" collapsed="false">
      <c r="A141" s="13" t="s">
        <v>37</v>
      </c>
      <c r="B141" s="11" t="s">
        <v>12</v>
      </c>
      <c r="C141" s="11" t="s">
        <v>211</v>
      </c>
      <c r="D141" s="11" t="s">
        <v>1010</v>
      </c>
      <c r="E141" s="11" t="s">
        <v>38</v>
      </c>
      <c r="F141" s="14" t="n">
        <v>500</v>
      </c>
      <c r="G141" s="14" t="n">
        <f aca="false">H141-F141</f>
        <v>0</v>
      </c>
      <c r="H141" s="14" t="n">
        <v>500</v>
      </c>
    </row>
    <row r="142" customFormat="false" ht="25.5" hidden="false" customHeight="false" outlineLevel="7" collapsed="false">
      <c r="A142" s="13" t="s">
        <v>39</v>
      </c>
      <c r="B142" s="11" t="s">
        <v>12</v>
      </c>
      <c r="C142" s="11" t="s">
        <v>211</v>
      </c>
      <c r="D142" s="11" t="s">
        <v>1010</v>
      </c>
      <c r="E142" s="11" t="s">
        <v>40</v>
      </c>
      <c r="F142" s="14" t="n">
        <v>500</v>
      </c>
      <c r="G142" s="14" t="n">
        <f aca="false">H142-F142</f>
        <v>0</v>
      </c>
      <c r="H142" s="14" t="n">
        <v>500</v>
      </c>
    </row>
    <row r="143" customFormat="false" ht="15" hidden="false" customHeight="false" outlineLevel="1" collapsed="false">
      <c r="A143" s="13" t="s">
        <v>212</v>
      </c>
      <c r="B143" s="11" t="s">
        <v>12</v>
      </c>
      <c r="C143" s="11" t="s">
        <v>213</v>
      </c>
      <c r="D143" s="11"/>
      <c r="E143" s="11"/>
      <c r="F143" s="14" t="n">
        <v>3550095</v>
      </c>
      <c r="G143" s="14" t="n">
        <f aca="false">H143-F143</f>
        <v>1518783.51</v>
      </c>
      <c r="H143" s="14" t="n">
        <v>5068878.51</v>
      </c>
    </row>
    <row r="144" customFormat="false" ht="15" hidden="false" customHeight="false" outlineLevel="2" collapsed="false">
      <c r="A144" s="13" t="s">
        <v>214</v>
      </c>
      <c r="B144" s="11" t="s">
        <v>12</v>
      </c>
      <c r="C144" s="11" t="s">
        <v>215</v>
      </c>
      <c r="D144" s="11"/>
      <c r="E144" s="11"/>
      <c r="F144" s="14" t="n">
        <v>3213956</v>
      </c>
      <c r="G144" s="14" t="n">
        <f aca="false">H144-F144</f>
        <v>1407655.51</v>
      </c>
      <c r="H144" s="14" t="n">
        <v>4621611.51</v>
      </c>
    </row>
    <row r="145" customFormat="false" ht="38.25" hidden="false" customHeight="false" outlineLevel="3" collapsed="false">
      <c r="A145" s="13" t="s">
        <v>1116</v>
      </c>
      <c r="B145" s="11" t="s">
        <v>12</v>
      </c>
      <c r="C145" s="11" t="s">
        <v>215</v>
      </c>
      <c r="D145" s="11" t="s">
        <v>18</v>
      </c>
      <c r="E145" s="11"/>
      <c r="F145" s="14" t="n">
        <v>3213956</v>
      </c>
      <c r="G145" s="14" t="n">
        <f aca="false">H145-F145</f>
        <v>1407655.51</v>
      </c>
      <c r="H145" s="14" t="n">
        <v>4621611.51</v>
      </c>
    </row>
    <row r="146" customFormat="false" ht="25.5" hidden="false" customHeight="false" outlineLevel="4" collapsed="false">
      <c r="A146" s="13" t="s">
        <v>1126</v>
      </c>
      <c r="B146" s="11" t="s">
        <v>12</v>
      </c>
      <c r="C146" s="11" t="s">
        <v>215</v>
      </c>
      <c r="D146" s="11" t="s">
        <v>217</v>
      </c>
      <c r="E146" s="11"/>
      <c r="F146" s="14" t="n">
        <v>3213956</v>
      </c>
      <c r="G146" s="14" t="n">
        <f aca="false">H146-F146</f>
        <v>1407655.51</v>
      </c>
      <c r="H146" s="14" t="n">
        <v>4621611.51</v>
      </c>
    </row>
    <row r="147" customFormat="false" ht="25.5" hidden="false" customHeight="false" outlineLevel="5" collapsed="false">
      <c r="A147" s="13" t="s">
        <v>218</v>
      </c>
      <c r="B147" s="11" t="s">
        <v>12</v>
      </c>
      <c r="C147" s="11" t="s">
        <v>215</v>
      </c>
      <c r="D147" s="11" t="s">
        <v>219</v>
      </c>
      <c r="E147" s="11"/>
      <c r="F147" s="14" t="n">
        <v>3213956</v>
      </c>
      <c r="G147" s="14" t="n">
        <f aca="false">H147-F147</f>
        <v>1407655.51</v>
      </c>
      <c r="H147" s="14" t="n">
        <v>4621611.51</v>
      </c>
    </row>
    <row r="148" customFormat="false" ht="25.5" hidden="false" customHeight="false" outlineLevel="6" collapsed="false">
      <c r="A148" s="13" t="s">
        <v>220</v>
      </c>
      <c r="B148" s="11" t="s">
        <v>12</v>
      </c>
      <c r="C148" s="11" t="s">
        <v>215</v>
      </c>
      <c r="D148" s="11" t="s">
        <v>221</v>
      </c>
      <c r="E148" s="11"/>
      <c r="F148" s="14" t="n">
        <v>3213956</v>
      </c>
      <c r="G148" s="14" t="n">
        <f aca="false">H148-F148</f>
        <v>1407655.51</v>
      </c>
      <c r="H148" s="14" t="n">
        <v>4621611.51</v>
      </c>
    </row>
    <row r="149" customFormat="false" ht="15" hidden="false" customHeight="false" outlineLevel="7" collapsed="false">
      <c r="A149" s="13" t="s">
        <v>222</v>
      </c>
      <c r="B149" s="11" t="s">
        <v>12</v>
      </c>
      <c r="C149" s="11" t="s">
        <v>215</v>
      </c>
      <c r="D149" s="11" t="s">
        <v>221</v>
      </c>
      <c r="E149" s="11" t="s">
        <v>223</v>
      </c>
      <c r="F149" s="14" t="n">
        <v>3213956</v>
      </c>
      <c r="G149" s="14" t="n">
        <f aca="false">H149-F149</f>
        <v>1407655.51</v>
      </c>
      <c r="H149" s="14" t="n">
        <v>4621611.51</v>
      </c>
    </row>
    <row r="150" customFormat="false" ht="15" hidden="false" customHeight="false" outlineLevel="7" collapsed="false">
      <c r="A150" s="13" t="s">
        <v>224</v>
      </c>
      <c r="B150" s="11" t="s">
        <v>12</v>
      </c>
      <c r="C150" s="11" t="s">
        <v>215</v>
      </c>
      <c r="D150" s="11" t="s">
        <v>221</v>
      </c>
      <c r="E150" s="11" t="s">
        <v>225</v>
      </c>
      <c r="F150" s="14" t="n">
        <v>3213956</v>
      </c>
      <c r="G150" s="14" t="n">
        <f aca="false">H150-F150</f>
        <v>1407655.51</v>
      </c>
      <c r="H150" s="14" t="n">
        <v>4621611.51</v>
      </c>
    </row>
    <row r="151" customFormat="false" ht="15" hidden="false" customHeight="false" outlineLevel="2" collapsed="false">
      <c r="A151" s="13" t="s">
        <v>226</v>
      </c>
      <c r="B151" s="11" t="s">
        <v>12</v>
      </c>
      <c r="C151" s="11" t="s">
        <v>227</v>
      </c>
      <c r="D151" s="11"/>
      <c r="E151" s="11"/>
      <c r="F151" s="14" t="n">
        <v>336139</v>
      </c>
      <c r="G151" s="14" t="n">
        <f aca="false">H151-F151</f>
        <v>111128</v>
      </c>
      <c r="H151" s="14" t="n">
        <v>447267</v>
      </c>
    </row>
    <row r="152" customFormat="false" ht="38.25" hidden="false" customHeight="false" outlineLevel="3" collapsed="false">
      <c r="A152" s="13" t="s">
        <v>1116</v>
      </c>
      <c r="B152" s="11" t="s">
        <v>12</v>
      </c>
      <c r="C152" s="11" t="s">
        <v>227</v>
      </c>
      <c r="D152" s="11" t="s">
        <v>18</v>
      </c>
      <c r="E152" s="11"/>
      <c r="F152" s="14" t="n">
        <v>336139</v>
      </c>
      <c r="G152" s="14" t="n">
        <f aca="false">H152-F152</f>
        <v>111128</v>
      </c>
      <c r="H152" s="14" t="n">
        <v>447267</v>
      </c>
    </row>
    <row r="153" customFormat="false" ht="25.5" hidden="false" customHeight="false" outlineLevel="4" collapsed="false">
      <c r="A153" s="13" t="s">
        <v>1126</v>
      </c>
      <c r="B153" s="11" t="s">
        <v>12</v>
      </c>
      <c r="C153" s="11" t="s">
        <v>227</v>
      </c>
      <c r="D153" s="11" t="s">
        <v>217</v>
      </c>
      <c r="E153" s="11"/>
      <c r="F153" s="14" t="n">
        <v>336139</v>
      </c>
      <c r="G153" s="14" t="n">
        <f aca="false">H153-F153</f>
        <v>111128</v>
      </c>
      <c r="H153" s="14" t="n">
        <v>447267</v>
      </c>
    </row>
    <row r="154" customFormat="false" ht="25.5" hidden="false" customHeight="false" outlineLevel="5" collapsed="false">
      <c r="A154" s="13" t="s">
        <v>218</v>
      </c>
      <c r="B154" s="11" t="s">
        <v>12</v>
      </c>
      <c r="C154" s="11" t="s">
        <v>227</v>
      </c>
      <c r="D154" s="11" t="s">
        <v>219</v>
      </c>
      <c r="E154" s="11"/>
      <c r="F154" s="14" t="n">
        <v>336139</v>
      </c>
      <c r="G154" s="14" t="n">
        <f aca="false">H154-F154</f>
        <v>111128</v>
      </c>
      <c r="H154" s="14" t="n">
        <v>447267</v>
      </c>
    </row>
    <row r="155" customFormat="false" ht="25.5" hidden="false" customHeight="false" outlineLevel="6" collapsed="false">
      <c r="A155" s="13" t="s">
        <v>220</v>
      </c>
      <c r="B155" s="11" t="s">
        <v>12</v>
      </c>
      <c r="C155" s="11" t="s">
        <v>227</v>
      </c>
      <c r="D155" s="11" t="s">
        <v>221</v>
      </c>
      <c r="E155" s="11"/>
      <c r="F155" s="14" t="n">
        <v>336139</v>
      </c>
      <c r="G155" s="14" t="n">
        <f aca="false">H155-F155</f>
        <v>111128</v>
      </c>
      <c r="H155" s="14" t="n">
        <v>447267</v>
      </c>
    </row>
    <row r="156" customFormat="false" ht="15" hidden="false" customHeight="false" outlineLevel="7" collapsed="false">
      <c r="A156" s="13" t="s">
        <v>222</v>
      </c>
      <c r="B156" s="11" t="s">
        <v>12</v>
      </c>
      <c r="C156" s="11" t="s">
        <v>227</v>
      </c>
      <c r="D156" s="11" t="s">
        <v>221</v>
      </c>
      <c r="E156" s="11" t="s">
        <v>223</v>
      </c>
      <c r="F156" s="14" t="n">
        <v>336139</v>
      </c>
      <c r="G156" s="14" t="n">
        <f aca="false">H156-F156</f>
        <v>111128</v>
      </c>
      <c r="H156" s="14" t="n">
        <v>447267</v>
      </c>
    </row>
    <row r="157" customFormat="false" ht="15" hidden="false" customHeight="false" outlineLevel="7" collapsed="false">
      <c r="A157" s="13" t="s">
        <v>224</v>
      </c>
      <c r="B157" s="11" t="s">
        <v>12</v>
      </c>
      <c r="C157" s="11" t="s">
        <v>227</v>
      </c>
      <c r="D157" s="11" t="s">
        <v>221</v>
      </c>
      <c r="E157" s="11" t="s">
        <v>225</v>
      </c>
      <c r="F157" s="14" t="n">
        <v>336139</v>
      </c>
      <c r="G157" s="14" t="n">
        <f aca="false">H157-F157</f>
        <v>111128</v>
      </c>
      <c r="H157" s="14" t="n">
        <v>447267</v>
      </c>
    </row>
    <row r="158" customFormat="false" ht="15" hidden="false" customHeight="false" outlineLevel="1" collapsed="false">
      <c r="A158" s="13" t="s">
        <v>228</v>
      </c>
      <c r="B158" s="11" t="s">
        <v>12</v>
      </c>
      <c r="C158" s="11" t="s">
        <v>229</v>
      </c>
      <c r="D158" s="11"/>
      <c r="E158" s="11"/>
      <c r="F158" s="14" t="n">
        <v>67439</v>
      </c>
      <c r="G158" s="14" t="n">
        <f aca="false">H158-F158</f>
        <v>0</v>
      </c>
      <c r="H158" s="14" t="n">
        <v>67439</v>
      </c>
    </row>
    <row r="159" customFormat="false" ht="15" hidden="false" customHeight="false" outlineLevel="2" collapsed="false">
      <c r="A159" s="13" t="s">
        <v>230</v>
      </c>
      <c r="B159" s="11" t="s">
        <v>12</v>
      </c>
      <c r="C159" s="11" t="s">
        <v>231</v>
      </c>
      <c r="D159" s="11"/>
      <c r="E159" s="11"/>
      <c r="F159" s="14" t="n">
        <v>67439</v>
      </c>
      <c r="G159" s="14" t="n">
        <f aca="false">H159-F159</f>
        <v>0</v>
      </c>
      <c r="H159" s="14" t="n">
        <v>67439</v>
      </c>
    </row>
    <row r="160" customFormat="false" ht="38.25" hidden="false" customHeight="false" outlineLevel="3" collapsed="false">
      <c r="A160" s="13" t="s">
        <v>1116</v>
      </c>
      <c r="B160" s="11" t="s">
        <v>12</v>
      </c>
      <c r="C160" s="11" t="s">
        <v>231</v>
      </c>
      <c r="D160" s="11" t="s">
        <v>18</v>
      </c>
      <c r="E160" s="11"/>
      <c r="F160" s="14" t="n">
        <v>67439</v>
      </c>
      <c r="G160" s="14" t="n">
        <f aca="false">H160-F160</f>
        <v>0</v>
      </c>
      <c r="H160" s="14" t="n">
        <v>67439</v>
      </c>
    </row>
    <row r="161" customFormat="false" ht="25.5" hidden="false" customHeight="false" outlineLevel="4" collapsed="false">
      <c r="A161" s="13" t="s">
        <v>1117</v>
      </c>
      <c r="B161" s="11" t="s">
        <v>12</v>
      </c>
      <c r="C161" s="11" t="s">
        <v>231</v>
      </c>
      <c r="D161" s="11" t="s">
        <v>20</v>
      </c>
      <c r="E161" s="11"/>
      <c r="F161" s="14" t="n">
        <v>66939</v>
      </c>
      <c r="G161" s="14" t="n">
        <f aca="false">H161-F161</f>
        <v>0</v>
      </c>
      <c r="H161" s="14" t="n">
        <v>66939</v>
      </c>
    </row>
    <row r="162" customFormat="false" ht="38.25" hidden="false" customHeight="false" outlineLevel="5" collapsed="false">
      <c r="A162" s="13" t="s">
        <v>841</v>
      </c>
      <c r="B162" s="11" t="s">
        <v>12</v>
      </c>
      <c r="C162" s="11" t="s">
        <v>231</v>
      </c>
      <c r="D162" s="11" t="s">
        <v>1022</v>
      </c>
      <c r="E162" s="11"/>
      <c r="F162" s="14" t="n">
        <v>66939</v>
      </c>
      <c r="G162" s="14" t="n">
        <f aca="false">H162-F162</f>
        <v>0</v>
      </c>
      <c r="H162" s="14" t="n">
        <v>66939</v>
      </c>
    </row>
    <row r="163" customFormat="false" ht="25.5" hidden="false" customHeight="false" outlineLevel="6" collapsed="false">
      <c r="A163" s="13" t="s">
        <v>1023</v>
      </c>
      <c r="B163" s="11" t="s">
        <v>12</v>
      </c>
      <c r="C163" s="11" t="s">
        <v>231</v>
      </c>
      <c r="D163" s="11" t="s">
        <v>1024</v>
      </c>
      <c r="E163" s="11"/>
      <c r="F163" s="14" t="n">
        <v>66939</v>
      </c>
      <c r="G163" s="14" t="n">
        <f aca="false">H163-F163</f>
        <v>0</v>
      </c>
      <c r="H163" s="14" t="n">
        <v>66939</v>
      </c>
    </row>
    <row r="164" customFormat="false" ht="15" hidden="false" customHeight="false" outlineLevel="7" collapsed="false">
      <c r="A164" s="13" t="s">
        <v>246</v>
      </c>
      <c r="B164" s="11" t="s">
        <v>12</v>
      </c>
      <c r="C164" s="11" t="s">
        <v>231</v>
      </c>
      <c r="D164" s="11" t="s">
        <v>1024</v>
      </c>
      <c r="E164" s="11" t="s">
        <v>247</v>
      </c>
      <c r="F164" s="14" t="n">
        <v>66939</v>
      </c>
      <c r="G164" s="14" t="n">
        <f aca="false">H164-F164</f>
        <v>0</v>
      </c>
      <c r="H164" s="14" t="n">
        <v>66939</v>
      </c>
    </row>
    <row r="165" customFormat="false" ht="15" hidden="false" customHeight="false" outlineLevel="7" collapsed="false">
      <c r="A165" s="13" t="s">
        <v>537</v>
      </c>
      <c r="B165" s="11" t="s">
        <v>12</v>
      </c>
      <c r="C165" s="11" t="s">
        <v>231</v>
      </c>
      <c r="D165" s="11" t="s">
        <v>1024</v>
      </c>
      <c r="E165" s="11" t="s">
        <v>538</v>
      </c>
      <c r="F165" s="14" t="n">
        <v>66939</v>
      </c>
      <c r="G165" s="14" t="n">
        <f aca="false">H165-F165</f>
        <v>0</v>
      </c>
      <c r="H165" s="14" t="n">
        <v>66939</v>
      </c>
    </row>
    <row r="166" customFormat="false" ht="25.5" hidden="false" customHeight="false" outlineLevel="4" collapsed="false">
      <c r="A166" s="13" t="s">
        <v>1126</v>
      </c>
      <c r="B166" s="11" t="s">
        <v>12</v>
      </c>
      <c r="C166" s="11" t="s">
        <v>231</v>
      </c>
      <c r="D166" s="11" t="s">
        <v>217</v>
      </c>
      <c r="E166" s="11"/>
      <c r="F166" s="14" t="n">
        <v>500</v>
      </c>
      <c r="G166" s="14" t="n">
        <f aca="false">H166-F166</f>
        <v>0</v>
      </c>
      <c r="H166" s="14" t="n">
        <v>500</v>
      </c>
    </row>
    <row r="167" customFormat="false" ht="15" hidden="false" customHeight="false" outlineLevel="5" collapsed="false">
      <c r="A167" s="13" t="s">
        <v>1011</v>
      </c>
      <c r="B167" s="11" t="s">
        <v>12</v>
      </c>
      <c r="C167" s="11" t="s">
        <v>231</v>
      </c>
      <c r="D167" s="11" t="s">
        <v>243</v>
      </c>
      <c r="E167" s="11"/>
      <c r="F167" s="14" t="n">
        <v>500</v>
      </c>
      <c r="G167" s="14" t="n">
        <f aca="false">H167-F167</f>
        <v>0</v>
      </c>
      <c r="H167" s="14" t="n">
        <v>500</v>
      </c>
    </row>
    <row r="168" customFormat="false" ht="25.5" hidden="false" customHeight="false" outlineLevel="6" collapsed="false">
      <c r="A168" s="13" t="s">
        <v>244</v>
      </c>
      <c r="B168" s="11" t="s">
        <v>12</v>
      </c>
      <c r="C168" s="11" t="s">
        <v>231</v>
      </c>
      <c r="D168" s="11" t="s">
        <v>1012</v>
      </c>
      <c r="E168" s="11"/>
      <c r="F168" s="14" t="n">
        <v>500</v>
      </c>
      <c r="G168" s="14" t="n">
        <f aca="false">H168-F168</f>
        <v>0</v>
      </c>
      <c r="H168" s="14" t="n">
        <v>500</v>
      </c>
    </row>
    <row r="169" customFormat="false" ht="25.5" hidden="false" customHeight="false" outlineLevel="7" collapsed="false">
      <c r="A169" s="13" t="s">
        <v>37</v>
      </c>
      <c r="B169" s="11" t="s">
        <v>12</v>
      </c>
      <c r="C169" s="11" t="s">
        <v>231</v>
      </c>
      <c r="D169" s="11" t="s">
        <v>1012</v>
      </c>
      <c r="E169" s="11" t="s">
        <v>38</v>
      </c>
      <c r="F169" s="14" t="n">
        <v>500</v>
      </c>
      <c r="G169" s="14" t="n">
        <f aca="false">H169-F169</f>
        <v>0</v>
      </c>
      <c r="H169" s="14" t="n">
        <v>500</v>
      </c>
    </row>
    <row r="170" customFormat="false" ht="25.5" hidden="false" customHeight="false" outlineLevel="7" collapsed="false">
      <c r="A170" s="13" t="s">
        <v>39</v>
      </c>
      <c r="B170" s="11" t="s">
        <v>12</v>
      </c>
      <c r="C170" s="11" t="s">
        <v>231</v>
      </c>
      <c r="D170" s="11" t="s">
        <v>1012</v>
      </c>
      <c r="E170" s="11" t="s">
        <v>40</v>
      </c>
      <c r="F170" s="14" t="n">
        <v>500</v>
      </c>
      <c r="G170" s="14" t="n">
        <f aca="false">H170-F170</f>
        <v>0</v>
      </c>
      <c r="H170" s="14" t="n">
        <v>500</v>
      </c>
    </row>
    <row r="171" customFormat="false" ht="15" hidden="false" customHeight="false" outlineLevel="1" collapsed="false">
      <c r="A171" s="13" t="s">
        <v>250</v>
      </c>
      <c r="B171" s="11" t="s">
        <v>12</v>
      </c>
      <c r="C171" s="11" t="s">
        <v>251</v>
      </c>
      <c r="D171" s="11"/>
      <c r="E171" s="11"/>
      <c r="F171" s="14" t="n">
        <v>500</v>
      </c>
      <c r="G171" s="14" t="n">
        <f aca="false">H171-F171</f>
        <v>0</v>
      </c>
      <c r="H171" s="14" t="n">
        <v>500</v>
      </c>
    </row>
    <row r="172" customFormat="false" ht="15" hidden="false" customHeight="false" outlineLevel="2" collapsed="false">
      <c r="A172" s="13" t="s">
        <v>252</v>
      </c>
      <c r="B172" s="11" t="s">
        <v>12</v>
      </c>
      <c r="C172" s="11" t="s">
        <v>253</v>
      </c>
      <c r="D172" s="11"/>
      <c r="E172" s="11"/>
      <c r="F172" s="14" t="n">
        <v>500</v>
      </c>
      <c r="G172" s="14" t="n">
        <f aca="false">H172-F172</f>
        <v>0</v>
      </c>
      <c r="H172" s="14" t="n">
        <v>500</v>
      </c>
    </row>
    <row r="173" customFormat="false" ht="38.25" hidden="false" customHeight="false" outlineLevel="3" collapsed="false">
      <c r="A173" s="13" t="s">
        <v>1116</v>
      </c>
      <c r="B173" s="11" t="s">
        <v>12</v>
      </c>
      <c r="C173" s="11" t="s">
        <v>253</v>
      </c>
      <c r="D173" s="11" t="s">
        <v>18</v>
      </c>
      <c r="E173" s="11"/>
      <c r="F173" s="14" t="n">
        <v>500</v>
      </c>
      <c r="G173" s="14" t="n">
        <f aca="false">H173-F173</f>
        <v>0</v>
      </c>
      <c r="H173" s="14" t="n">
        <v>500</v>
      </c>
    </row>
    <row r="174" customFormat="false" ht="25.5" hidden="false" customHeight="false" outlineLevel="4" collapsed="false">
      <c r="A174" s="13" t="s">
        <v>1126</v>
      </c>
      <c r="B174" s="11" t="s">
        <v>12</v>
      </c>
      <c r="C174" s="11" t="s">
        <v>253</v>
      </c>
      <c r="D174" s="11" t="s">
        <v>217</v>
      </c>
      <c r="E174" s="11"/>
      <c r="F174" s="14" t="n">
        <v>500</v>
      </c>
      <c r="G174" s="14" t="n">
        <f aca="false">H174-F174</f>
        <v>0</v>
      </c>
      <c r="H174" s="14" t="n">
        <v>500</v>
      </c>
    </row>
    <row r="175" customFormat="false" ht="38.25" hidden="false" customHeight="false" outlineLevel="5" collapsed="false">
      <c r="A175" s="13" t="s">
        <v>254</v>
      </c>
      <c r="B175" s="11" t="s">
        <v>12</v>
      </c>
      <c r="C175" s="11" t="s">
        <v>253</v>
      </c>
      <c r="D175" s="11" t="s">
        <v>255</v>
      </c>
      <c r="E175" s="11"/>
      <c r="F175" s="14" t="n">
        <v>500</v>
      </c>
      <c r="G175" s="14" t="n">
        <f aca="false">H175-F175</f>
        <v>0</v>
      </c>
      <c r="H175" s="14" t="n">
        <v>500</v>
      </c>
    </row>
    <row r="176" customFormat="false" ht="38.25" hidden="false" customHeight="false" outlineLevel="6" collapsed="false">
      <c r="A176" s="13" t="s">
        <v>256</v>
      </c>
      <c r="B176" s="11" t="s">
        <v>12</v>
      </c>
      <c r="C176" s="11" t="s">
        <v>253</v>
      </c>
      <c r="D176" s="11" t="s">
        <v>257</v>
      </c>
      <c r="E176" s="11"/>
      <c r="F176" s="14" t="n">
        <v>500</v>
      </c>
      <c r="G176" s="14" t="n">
        <f aca="false">H176-F176</f>
        <v>0</v>
      </c>
      <c r="H176" s="14" t="n">
        <v>500</v>
      </c>
    </row>
    <row r="177" customFormat="false" ht="25.5" hidden="false" customHeight="false" outlineLevel="7" collapsed="false">
      <c r="A177" s="13" t="s">
        <v>37</v>
      </c>
      <c r="B177" s="11" t="s">
        <v>12</v>
      </c>
      <c r="C177" s="11" t="s">
        <v>253</v>
      </c>
      <c r="D177" s="11" t="s">
        <v>257</v>
      </c>
      <c r="E177" s="11" t="s">
        <v>38</v>
      </c>
      <c r="F177" s="14" t="n">
        <v>500</v>
      </c>
      <c r="G177" s="14" t="n">
        <f aca="false">H177-F177</f>
        <v>0</v>
      </c>
      <c r="H177" s="14" t="n">
        <v>500</v>
      </c>
    </row>
    <row r="178" customFormat="false" ht="25.5" hidden="false" customHeight="false" outlineLevel="7" collapsed="false">
      <c r="A178" s="13" t="s">
        <v>39</v>
      </c>
      <c r="B178" s="11" t="s">
        <v>12</v>
      </c>
      <c r="C178" s="11" t="s">
        <v>253</v>
      </c>
      <c r="D178" s="11" t="s">
        <v>257</v>
      </c>
      <c r="E178" s="11" t="s">
        <v>40</v>
      </c>
      <c r="F178" s="14" t="n">
        <v>500</v>
      </c>
      <c r="G178" s="14" t="n">
        <f aca="false">H178-F178</f>
        <v>0</v>
      </c>
      <c r="H178" s="14" t="n">
        <v>500</v>
      </c>
    </row>
    <row r="179" customFormat="false" ht="12.75" hidden="false" customHeight="true" outlineLevel="0" collapsed="false">
      <c r="A179" s="15" t="s">
        <v>269</v>
      </c>
      <c r="B179" s="15"/>
      <c r="C179" s="15"/>
      <c r="D179" s="15"/>
      <c r="E179" s="15"/>
      <c r="F179" s="12" t="n">
        <v>6647168.2</v>
      </c>
      <c r="G179" s="16" t="n">
        <f aca="false">H179-F179</f>
        <v>3486500.89</v>
      </c>
      <c r="H179" s="12" t="n">
        <v>10133669.09</v>
      </c>
    </row>
    <row r="180" customFormat="false" ht="12.75" hidden="false" customHeight="true" outlineLevel="0" collapsed="false">
      <c r="A180" s="17"/>
      <c r="B180" s="17"/>
      <c r="C180" s="17"/>
      <c r="D180" s="17"/>
      <c r="E180" s="17"/>
      <c r="F180" s="17"/>
      <c r="G180" s="17"/>
      <c r="H180" s="17"/>
    </row>
    <row r="181" customFormat="false" ht="12.75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8"/>
    </row>
  </sheetData>
  <mergeCells count="13">
    <mergeCell ref="G1:H2"/>
    <mergeCell ref="A3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81:D181"/>
    <mergeCell ref="E181:H18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4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34.9" hidden="false" customHeight="true" outlineLevel="0" collapsed="false">
      <c r="A1" s="2"/>
      <c r="B1" s="2"/>
      <c r="C1" s="2"/>
      <c r="D1" s="2"/>
      <c r="E1" s="2"/>
      <c r="F1" s="2"/>
      <c r="G1" s="3" t="s">
        <v>1127</v>
      </c>
      <c r="H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72" hidden="false" customHeight="true" outlineLevel="0" collapsed="false">
      <c r="A3" s="21" t="s">
        <v>1128</v>
      </c>
      <c r="B3" s="21"/>
      <c r="C3" s="21"/>
      <c r="D3" s="21"/>
      <c r="E3" s="21"/>
      <c r="F3" s="21"/>
      <c r="G3" s="21"/>
      <c r="H3" s="21"/>
    </row>
    <row r="4" customFormat="false" ht="15.2" hidden="false" customHeight="true" outlineLevel="0" collapsed="false">
      <c r="A4" s="21"/>
      <c r="B4" s="21"/>
      <c r="C4" s="21"/>
      <c r="D4" s="21"/>
      <c r="E4" s="21"/>
      <c r="F4" s="21"/>
      <c r="G4" s="21"/>
      <c r="H4" s="21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5" hidden="false" customHeight="false" outlineLevel="0" collapsed="false">
      <c r="A8" s="9" t="s">
        <v>1129</v>
      </c>
      <c r="B8" s="10" t="s">
        <v>12</v>
      </c>
      <c r="C8" s="11"/>
      <c r="D8" s="11"/>
      <c r="E8" s="11"/>
      <c r="F8" s="12" t="n">
        <v>3980389</v>
      </c>
      <c r="G8" s="12" t="n">
        <f aca="false">H8-F8</f>
        <v>1858917.36</v>
      </c>
      <c r="H8" s="12" t="n">
        <v>5839306.36</v>
      </c>
    </row>
    <row r="9" customFormat="false" ht="1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417927</v>
      </c>
      <c r="G9" s="14" t="n">
        <f aca="false">H9-F9</f>
        <v>377265</v>
      </c>
      <c r="H9" s="14" t="n">
        <v>1795192</v>
      </c>
    </row>
    <row r="10" customFormat="false" ht="38.25" hidden="false" customHeight="false" outlineLevel="2" collapsed="false">
      <c r="A10" s="13" t="s">
        <v>31</v>
      </c>
      <c r="B10" s="11" t="s">
        <v>12</v>
      </c>
      <c r="C10" s="11" t="s">
        <v>32</v>
      </c>
      <c r="D10" s="11"/>
      <c r="E10" s="11"/>
      <c r="F10" s="14" t="n">
        <v>1406427</v>
      </c>
      <c r="G10" s="14" t="n">
        <f aca="false">H10-F10</f>
        <v>305751</v>
      </c>
      <c r="H10" s="14" t="n">
        <v>1712178</v>
      </c>
    </row>
    <row r="11" customFormat="false" ht="38.25" hidden="false" customHeight="false" outlineLevel="3" collapsed="false">
      <c r="A11" s="13" t="s">
        <v>1130</v>
      </c>
      <c r="B11" s="11" t="s">
        <v>12</v>
      </c>
      <c r="C11" s="11" t="s">
        <v>32</v>
      </c>
      <c r="D11" s="11" t="s">
        <v>18</v>
      </c>
      <c r="E11" s="11"/>
      <c r="F11" s="14" t="n">
        <v>1406427</v>
      </c>
      <c r="G11" s="14" t="n">
        <f aca="false">H11-F11</f>
        <v>305751</v>
      </c>
      <c r="H11" s="14" t="n">
        <v>1712178</v>
      </c>
    </row>
    <row r="12" customFormat="false" ht="25.5" hidden="false" customHeight="false" outlineLevel="4" collapsed="false">
      <c r="A12" s="13" t="s">
        <v>1131</v>
      </c>
      <c r="B12" s="11" t="s">
        <v>12</v>
      </c>
      <c r="C12" s="11" t="s">
        <v>32</v>
      </c>
      <c r="D12" s="11" t="s">
        <v>20</v>
      </c>
      <c r="E12" s="11"/>
      <c r="F12" s="14" t="n">
        <v>1406427</v>
      </c>
      <c r="G12" s="14" t="n">
        <f aca="false">H12-F12</f>
        <v>305751</v>
      </c>
      <c r="H12" s="14" t="n">
        <v>1712178</v>
      </c>
    </row>
    <row r="13" customFormat="false" ht="15" hidden="false" customHeight="false" outlineLevel="5" collapsed="false">
      <c r="A13" s="13" t="s">
        <v>955</v>
      </c>
      <c r="B13" s="11" t="s">
        <v>12</v>
      </c>
      <c r="C13" s="11" t="s">
        <v>32</v>
      </c>
      <c r="D13" s="11" t="s">
        <v>50</v>
      </c>
      <c r="E13" s="11"/>
      <c r="F13" s="14" t="n">
        <v>1406427</v>
      </c>
      <c r="G13" s="14" t="n">
        <f aca="false">H13-F13</f>
        <v>305751</v>
      </c>
      <c r="H13" s="14" t="n">
        <v>1712178</v>
      </c>
    </row>
    <row r="14" customFormat="false" ht="15" hidden="false" customHeight="false" outlineLevel="6" collapsed="false">
      <c r="A14" s="13" t="s">
        <v>35</v>
      </c>
      <c r="B14" s="11" t="s">
        <v>12</v>
      </c>
      <c r="C14" s="11" t="s">
        <v>32</v>
      </c>
      <c r="D14" s="11" t="s">
        <v>956</v>
      </c>
      <c r="E14" s="11"/>
      <c r="F14" s="14" t="n">
        <v>803387</v>
      </c>
      <c r="G14" s="14" t="n">
        <f aca="false">H14-F14</f>
        <v>243901</v>
      </c>
      <c r="H14" s="14" t="n">
        <v>1047288</v>
      </c>
    </row>
    <row r="15" customFormat="false" ht="38.25" hidden="false" customHeight="false" outlineLevel="7" collapsed="false">
      <c r="A15" s="13" t="s">
        <v>25</v>
      </c>
      <c r="B15" s="11" t="s">
        <v>12</v>
      </c>
      <c r="C15" s="11" t="s">
        <v>32</v>
      </c>
      <c r="D15" s="11" t="s">
        <v>956</v>
      </c>
      <c r="E15" s="11" t="s">
        <v>26</v>
      </c>
      <c r="F15" s="14" t="n">
        <v>592387</v>
      </c>
      <c r="G15" s="14" t="n">
        <f aca="false">H15-F15</f>
        <v>65113</v>
      </c>
      <c r="H15" s="14" t="n">
        <v>657500</v>
      </c>
    </row>
    <row r="16" customFormat="false" ht="15" hidden="false" customHeight="false" outlineLevel="7" collapsed="false">
      <c r="A16" s="13" t="s">
        <v>27</v>
      </c>
      <c r="B16" s="11" t="s">
        <v>12</v>
      </c>
      <c r="C16" s="11" t="s">
        <v>32</v>
      </c>
      <c r="D16" s="11" t="s">
        <v>956</v>
      </c>
      <c r="E16" s="11" t="s">
        <v>28</v>
      </c>
      <c r="F16" s="14" t="n">
        <v>592387</v>
      </c>
      <c r="G16" s="14" t="n">
        <f aca="false">H16-F16</f>
        <v>65113</v>
      </c>
      <c r="H16" s="14" t="n">
        <v>657500</v>
      </c>
    </row>
    <row r="17" customFormat="false" ht="25.5" hidden="false" customHeight="false" outlineLevel="7" collapsed="false">
      <c r="A17" s="13" t="s">
        <v>37</v>
      </c>
      <c r="B17" s="11" t="s">
        <v>12</v>
      </c>
      <c r="C17" s="11" t="s">
        <v>32</v>
      </c>
      <c r="D17" s="11" t="s">
        <v>956</v>
      </c>
      <c r="E17" s="11" t="s">
        <v>38</v>
      </c>
      <c r="F17" s="14" t="n">
        <v>211000</v>
      </c>
      <c r="G17" s="14" t="n">
        <f aca="false">H17-F17</f>
        <v>175040</v>
      </c>
      <c r="H17" s="14" t="n">
        <v>386040</v>
      </c>
    </row>
    <row r="18" customFormat="false" ht="25.5" hidden="false" customHeight="false" outlineLevel="7" collapsed="false">
      <c r="A18" s="13" t="s">
        <v>39</v>
      </c>
      <c r="B18" s="11" t="s">
        <v>12</v>
      </c>
      <c r="C18" s="11" t="s">
        <v>32</v>
      </c>
      <c r="D18" s="11" t="s">
        <v>956</v>
      </c>
      <c r="E18" s="11" t="s">
        <v>40</v>
      </c>
      <c r="F18" s="14" t="n">
        <v>211000</v>
      </c>
      <c r="G18" s="14" t="n">
        <f aca="false">H18-F18</f>
        <v>175040</v>
      </c>
      <c r="H18" s="14" t="n">
        <v>386040</v>
      </c>
    </row>
    <row r="19" customFormat="false" ht="15" hidden="false" customHeight="false" outlineLevel="7" collapsed="false">
      <c r="A19" s="13" t="s">
        <v>41</v>
      </c>
      <c r="B19" s="11" t="s">
        <v>12</v>
      </c>
      <c r="C19" s="11" t="s">
        <v>32</v>
      </c>
      <c r="D19" s="11" t="s">
        <v>956</v>
      </c>
      <c r="E19" s="11" t="s">
        <v>42</v>
      </c>
      <c r="F19" s="14" t="n">
        <v>0</v>
      </c>
      <c r="G19" s="14" t="n">
        <f aca="false">H19-F19</f>
        <v>3748</v>
      </c>
      <c r="H19" s="14" t="n">
        <v>3748</v>
      </c>
    </row>
    <row r="20" customFormat="false" ht="15" hidden="false" customHeight="false" outlineLevel="7" collapsed="false">
      <c r="A20" s="13" t="s">
        <v>43</v>
      </c>
      <c r="B20" s="11" t="s">
        <v>12</v>
      </c>
      <c r="C20" s="11" t="s">
        <v>32</v>
      </c>
      <c r="D20" s="11" t="s">
        <v>956</v>
      </c>
      <c r="E20" s="11" t="s">
        <v>44</v>
      </c>
      <c r="F20" s="14" t="n">
        <v>0</v>
      </c>
      <c r="G20" s="14" t="n">
        <f aca="false">H20-F20</f>
        <v>3748</v>
      </c>
      <c r="H20" s="14" t="n">
        <v>3748</v>
      </c>
    </row>
    <row r="21" customFormat="false" ht="15" hidden="false" customHeight="false" outlineLevel="6" collapsed="false">
      <c r="A21" s="13" t="s">
        <v>45</v>
      </c>
      <c r="B21" s="11" t="s">
        <v>12</v>
      </c>
      <c r="C21" s="11" t="s">
        <v>32</v>
      </c>
      <c r="D21" s="11" t="s">
        <v>957</v>
      </c>
      <c r="E21" s="11"/>
      <c r="F21" s="14" t="n">
        <v>603040</v>
      </c>
      <c r="G21" s="14" t="n">
        <f aca="false">H21-F21</f>
        <v>61850</v>
      </c>
      <c r="H21" s="14" t="n">
        <v>664890</v>
      </c>
    </row>
    <row r="22" customFormat="false" ht="38.25" hidden="false" customHeight="false" outlineLevel="7" collapsed="false">
      <c r="A22" s="13" t="s">
        <v>25</v>
      </c>
      <c r="B22" s="11" t="s">
        <v>12</v>
      </c>
      <c r="C22" s="11" t="s">
        <v>32</v>
      </c>
      <c r="D22" s="11" t="s">
        <v>957</v>
      </c>
      <c r="E22" s="11" t="s">
        <v>26</v>
      </c>
      <c r="F22" s="14" t="n">
        <v>603040</v>
      </c>
      <c r="G22" s="14" t="n">
        <f aca="false">H22-F22</f>
        <v>61850</v>
      </c>
      <c r="H22" s="14" t="n">
        <v>664890</v>
      </c>
    </row>
    <row r="23" customFormat="false" ht="15" hidden="false" customHeight="false" outlineLevel="7" collapsed="false">
      <c r="A23" s="13" t="s">
        <v>27</v>
      </c>
      <c r="B23" s="11" t="s">
        <v>12</v>
      </c>
      <c r="C23" s="11" t="s">
        <v>32</v>
      </c>
      <c r="D23" s="11" t="s">
        <v>957</v>
      </c>
      <c r="E23" s="11" t="s">
        <v>28</v>
      </c>
      <c r="F23" s="14" t="n">
        <v>603040</v>
      </c>
      <c r="G23" s="14" t="n">
        <f aca="false">H23-F23</f>
        <v>61850</v>
      </c>
      <c r="H23" s="14" t="n">
        <v>664890</v>
      </c>
    </row>
    <row r="24" customFormat="false" ht="15" hidden="false" customHeight="false" outlineLevel="2" collapsed="false">
      <c r="A24" s="13" t="s">
        <v>47</v>
      </c>
      <c r="B24" s="11" t="s">
        <v>12</v>
      </c>
      <c r="C24" s="11" t="s">
        <v>48</v>
      </c>
      <c r="D24" s="11"/>
      <c r="E24" s="11"/>
      <c r="F24" s="14" t="n">
        <v>0</v>
      </c>
      <c r="G24" s="14" t="n">
        <f aca="false">H24-F24</f>
        <v>21834</v>
      </c>
      <c r="H24" s="14" t="n">
        <v>21834</v>
      </c>
    </row>
    <row r="25" customFormat="false" ht="38.25" hidden="false" customHeight="false" outlineLevel="3" collapsed="false">
      <c r="A25" s="13" t="s">
        <v>1130</v>
      </c>
      <c r="B25" s="11" t="s">
        <v>12</v>
      </c>
      <c r="C25" s="11" t="s">
        <v>48</v>
      </c>
      <c r="D25" s="11" t="s">
        <v>18</v>
      </c>
      <c r="E25" s="11"/>
      <c r="F25" s="14" t="n">
        <v>0</v>
      </c>
      <c r="G25" s="14" t="n">
        <f aca="false">H25-F25</f>
        <v>21834</v>
      </c>
      <c r="H25" s="14" t="n">
        <v>21834</v>
      </c>
    </row>
    <row r="26" customFormat="false" ht="25.5" hidden="false" customHeight="false" outlineLevel="4" collapsed="false">
      <c r="A26" s="13" t="s">
        <v>1131</v>
      </c>
      <c r="B26" s="11" t="s">
        <v>12</v>
      </c>
      <c r="C26" s="11" t="s">
        <v>48</v>
      </c>
      <c r="D26" s="11" t="s">
        <v>20</v>
      </c>
      <c r="E26" s="11"/>
      <c r="F26" s="14" t="n">
        <v>0</v>
      </c>
      <c r="G26" s="14" t="n">
        <f aca="false">H26-F26</f>
        <v>21834</v>
      </c>
      <c r="H26" s="14" t="n">
        <v>21834</v>
      </c>
    </row>
    <row r="27" customFormat="false" ht="15" hidden="false" customHeight="false" outlineLevel="5" collapsed="false">
      <c r="A27" s="13" t="s">
        <v>955</v>
      </c>
      <c r="B27" s="11" t="s">
        <v>12</v>
      </c>
      <c r="C27" s="11" t="s">
        <v>48</v>
      </c>
      <c r="D27" s="11" t="s">
        <v>50</v>
      </c>
      <c r="E27" s="11"/>
      <c r="F27" s="14" t="n">
        <v>0</v>
      </c>
      <c r="G27" s="14" t="n">
        <f aca="false">H27-F27</f>
        <v>21834</v>
      </c>
      <c r="H27" s="14" t="n">
        <v>21834</v>
      </c>
    </row>
    <row r="28" customFormat="false" ht="15" hidden="false" customHeight="false" outlineLevel="6" collapsed="false">
      <c r="A28" s="13" t="s">
        <v>51</v>
      </c>
      <c r="B28" s="11" t="s">
        <v>12</v>
      </c>
      <c r="C28" s="11" t="s">
        <v>48</v>
      </c>
      <c r="D28" s="11" t="s">
        <v>52</v>
      </c>
      <c r="E28" s="11"/>
      <c r="F28" s="14" t="n">
        <v>0</v>
      </c>
      <c r="G28" s="14" t="n">
        <f aca="false">H28-F28</f>
        <v>21834</v>
      </c>
      <c r="H28" s="14" t="n">
        <v>21834</v>
      </c>
    </row>
    <row r="29" customFormat="false" ht="25.5" hidden="false" customHeight="false" outlineLevel="7" collapsed="false">
      <c r="A29" s="13" t="s">
        <v>37</v>
      </c>
      <c r="B29" s="11" t="s">
        <v>12</v>
      </c>
      <c r="C29" s="11" t="s">
        <v>48</v>
      </c>
      <c r="D29" s="11" t="s">
        <v>52</v>
      </c>
      <c r="E29" s="11" t="s">
        <v>38</v>
      </c>
      <c r="F29" s="14" t="n">
        <v>0</v>
      </c>
      <c r="G29" s="14" t="n">
        <f aca="false">H29-F29</f>
        <v>21834</v>
      </c>
      <c r="H29" s="14" t="n">
        <v>21834</v>
      </c>
    </row>
    <row r="30" customFormat="false" ht="25.5" hidden="false" customHeight="false" outlineLevel="7" collapsed="false">
      <c r="A30" s="13" t="s">
        <v>39</v>
      </c>
      <c r="B30" s="11" t="s">
        <v>12</v>
      </c>
      <c r="C30" s="11" t="s">
        <v>48</v>
      </c>
      <c r="D30" s="11" t="s">
        <v>52</v>
      </c>
      <c r="E30" s="11" t="s">
        <v>40</v>
      </c>
      <c r="F30" s="14" t="n">
        <v>0</v>
      </c>
      <c r="G30" s="14" t="n">
        <f aca="false">H30-F30</f>
        <v>21834</v>
      </c>
      <c r="H30" s="14" t="n">
        <v>21834</v>
      </c>
    </row>
    <row r="31" customFormat="false" ht="15" hidden="false" customHeight="false" outlineLevel="2" collapsed="false">
      <c r="A31" s="13" t="s">
        <v>53</v>
      </c>
      <c r="B31" s="11" t="s">
        <v>12</v>
      </c>
      <c r="C31" s="11" t="s">
        <v>54</v>
      </c>
      <c r="D31" s="11"/>
      <c r="E31" s="11"/>
      <c r="F31" s="14" t="n">
        <v>10000</v>
      </c>
      <c r="G31" s="14" t="n">
        <f aca="false">H31-F31</f>
        <v>0</v>
      </c>
      <c r="H31" s="14" t="n">
        <v>10000</v>
      </c>
    </row>
    <row r="32" customFormat="false" ht="38.25" hidden="false" customHeight="false" outlineLevel="3" collapsed="false">
      <c r="A32" s="13" t="s">
        <v>1130</v>
      </c>
      <c r="B32" s="11" t="s">
        <v>12</v>
      </c>
      <c r="C32" s="11" t="s">
        <v>54</v>
      </c>
      <c r="D32" s="11" t="s">
        <v>18</v>
      </c>
      <c r="E32" s="11"/>
      <c r="F32" s="14" t="n">
        <v>10000</v>
      </c>
      <c r="G32" s="14" t="n">
        <f aca="false">H32-F32</f>
        <v>0</v>
      </c>
      <c r="H32" s="14" t="n">
        <v>10000</v>
      </c>
    </row>
    <row r="33" customFormat="false" ht="25.5" hidden="false" customHeight="false" outlineLevel="4" collapsed="false">
      <c r="A33" s="13" t="s">
        <v>1131</v>
      </c>
      <c r="B33" s="11" t="s">
        <v>12</v>
      </c>
      <c r="C33" s="11" t="s">
        <v>54</v>
      </c>
      <c r="D33" s="11" t="s">
        <v>20</v>
      </c>
      <c r="E33" s="11"/>
      <c r="F33" s="14" t="n">
        <v>10000</v>
      </c>
      <c r="G33" s="14" t="n">
        <f aca="false">H33-F33</f>
        <v>0</v>
      </c>
      <c r="H33" s="14" t="n">
        <v>10000</v>
      </c>
    </row>
    <row r="34" customFormat="false" ht="15" hidden="false" customHeight="false" outlineLevel="5" collapsed="false">
      <c r="A34" s="13" t="s">
        <v>55</v>
      </c>
      <c r="B34" s="11" t="s">
        <v>12</v>
      </c>
      <c r="C34" s="11" t="s">
        <v>54</v>
      </c>
      <c r="D34" s="11" t="s">
        <v>22</v>
      </c>
      <c r="E34" s="11"/>
      <c r="F34" s="14" t="n">
        <v>10000</v>
      </c>
      <c r="G34" s="14" t="n">
        <f aca="false">H34-F34</f>
        <v>0</v>
      </c>
      <c r="H34" s="14" t="n">
        <v>10000</v>
      </c>
    </row>
    <row r="35" customFormat="false" ht="15" hidden="false" customHeight="false" outlineLevel="6" collapsed="false">
      <c r="A35" s="13" t="s">
        <v>57</v>
      </c>
      <c r="B35" s="11" t="s">
        <v>12</v>
      </c>
      <c r="C35" s="11" t="s">
        <v>54</v>
      </c>
      <c r="D35" s="11" t="s">
        <v>958</v>
      </c>
      <c r="E35" s="11"/>
      <c r="F35" s="14" t="n">
        <v>10000</v>
      </c>
      <c r="G35" s="14" t="n">
        <f aca="false">H35-F35</f>
        <v>0</v>
      </c>
      <c r="H35" s="14" t="n">
        <v>10000</v>
      </c>
    </row>
    <row r="36" customFormat="false" ht="15" hidden="false" customHeight="false" outlineLevel="7" collapsed="false">
      <c r="A36" s="13" t="s">
        <v>41</v>
      </c>
      <c r="B36" s="11" t="s">
        <v>12</v>
      </c>
      <c r="C36" s="11" t="s">
        <v>54</v>
      </c>
      <c r="D36" s="11" t="s">
        <v>958</v>
      </c>
      <c r="E36" s="11" t="s">
        <v>42</v>
      </c>
      <c r="F36" s="14" t="n">
        <v>10000</v>
      </c>
      <c r="G36" s="14" t="n">
        <f aca="false">H36-F36</f>
        <v>0</v>
      </c>
      <c r="H36" s="14" t="n">
        <v>10000</v>
      </c>
    </row>
    <row r="37" customFormat="false" ht="15" hidden="false" customHeight="false" outlineLevel="7" collapsed="false">
      <c r="A37" s="13" t="s">
        <v>59</v>
      </c>
      <c r="B37" s="11" t="s">
        <v>12</v>
      </c>
      <c r="C37" s="11" t="s">
        <v>54</v>
      </c>
      <c r="D37" s="11" t="s">
        <v>958</v>
      </c>
      <c r="E37" s="11" t="s">
        <v>60</v>
      </c>
      <c r="F37" s="14" t="n">
        <v>10000</v>
      </c>
      <c r="G37" s="14" t="n">
        <f aca="false">H37-F37</f>
        <v>0</v>
      </c>
      <c r="H37" s="14" t="n">
        <v>10000</v>
      </c>
    </row>
    <row r="38" customFormat="false" ht="15" hidden="false" customHeight="false" outlineLevel="2" collapsed="false">
      <c r="A38" s="13" t="s">
        <v>61</v>
      </c>
      <c r="B38" s="11" t="s">
        <v>12</v>
      </c>
      <c r="C38" s="11" t="s">
        <v>62</v>
      </c>
      <c r="D38" s="11"/>
      <c r="E38" s="11"/>
      <c r="F38" s="14" t="n">
        <v>1500</v>
      </c>
      <c r="G38" s="14" t="n">
        <f aca="false">H38-F38</f>
        <v>49680</v>
      </c>
      <c r="H38" s="14" t="n">
        <v>51180</v>
      </c>
    </row>
    <row r="39" customFormat="false" ht="38.25" hidden="false" customHeight="false" outlineLevel="3" collapsed="false">
      <c r="A39" s="13" t="s">
        <v>1130</v>
      </c>
      <c r="B39" s="11" t="s">
        <v>12</v>
      </c>
      <c r="C39" s="11" t="s">
        <v>62</v>
      </c>
      <c r="D39" s="11" t="s">
        <v>18</v>
      </c>
      <c r="E39" s="11"/>
      <c r="F39" s="14" t="n">
        <v>1500</v>
      </c>
      <c r="G39" s="14" t="n">
        <f aca="false">H39-F39</f>
        <v>49680</v>
      </c>
      <c r="H39" s="14" t="n">
        <v>51180</v>
      </c>
    </row>
    <row r="40" customFormat="false" ht="25.5" hidden="false" customHeight="false" outlineLevel="4" collapsed="false">
      <c r="A40" s="13" t="s">
        <v>1131</v>
      </c>
      <c r="B40" s="11" t="s">
        <v>12</v>
      </c>
      <c r="C40" s="11" t="s">
        <v>62</v>
      </c>
      <c r="D40" s="11" t="s">
        <v>20</v>
      </c>
      <c r="E40" s="11"/>
      <c r="F40" s="14" t="n">
        <v>1500</v>
      </c>
      <c r="G40" s="14" t="n">
        <f aca="false">H40-F40</f>
        <v>49680</v>
      </c>
      <c r="H40" s="14" t="n">
        <v>51180</v>
      </c>
    </row>
    <row r="41" customFormat="false" ht="15" hidden="false" customHeight="false" outlineLevel="5" collapsed="false">
      <c r="A41" s="13" t="s">
        <v>955</v>
      </c>
      <c r="B41" s="11" t="s">
        <v>12</v>
      </c>
      <c r="C41" s="11" t="s">
        <v>62</v>
      </c>
      <c r="D41" s="11" t="s">
        <v>50</v>
      </c>
      <c r="E41" s="11"/>
      <c r="F41" s="14" t="n">
        <v>0</v>
      </c>
      <c r="G41" s="14" t="n">
        <f aca="false">H41-F41</f>
        <v>45000</v>
      </c>
      <c r="H41" s="14" t="n">
        <v>45000</v>
      </c>
    </row>
    <row r="42" customFormat="false" ht="15" hidden="false" customHeight="false" outlineLevel="6" collapsed="false">
      <c r="A42" s="13" t="s">
        <v>959</v>
      </c>
      <c r="B42" s="11" t="s">
        <v>12</v>
      </c>
      <c r="C42" s="11" t="s">
        <v>62</v>
      </c>
      <c r="D42" s="11" t="s">
        <v>960</v>
      </c>
      <c r="E42" s="11"/>
      <c r="F42" s="14" t="n">
        <v>0</v>
      </c>
      <c r="G42" s="14" t="n">
        <f aca="false">H42-F42</f>
        <v>45000</v>
      </c>
      <c r="H42" s="14" t="n">
        <v>45000</v>
      </c>
    </row>
    <row r="43" customFormat="false" ht="38.25" hidden="false" customHeight="false" outlineLevel="7" collapsed="false">
      <c r="A43" s="13" t="s">
        <v>25</v>
      </c>
      <c r="B43" s="11" t="s">
        <v>12</v>
      </c>
      <c r="C43" s="11" t="s">
        <v>62</v>
      </c>
      <c r="D43" s="11" t="s">
        <v>960</v>
      </c>
      <c r="E43" s="11" t="s">
        <v>26</v>
      </c>
      <c r="F43" s="14" t="n">
        <v>0</v>
      </c>
      <c r="G43" s="14" t="n">
        <f aca="false">H43-F43</f>
        <v>45000</v>
      </c>
      <c r="H43" s="14" t="n">
        <v>45000</v>
      </c>
    </row>
    <row r="44" customFormat="false" ht="15" hidden="false" customHeight="false" outlineLevel="7" collapsed="false">
      <c r="A44" s="13" t="s">
        <v>27</v>
      </c>
      <c r="B44" s="11" t="s">
        <v>12</v>
      </c>
      <c r="C44" s="11" t="s">
        <v>62</v>
      </c>
      <c r="D44" s="11" t="s">
        <v>960</v>
      </c>
      <c r="E44" s="11" t="s">
        <v>28</v>
      </c>
      <c r="F44" s="14" t="n">
        <v>0</v>
      </c>
      <c r="G44" s="14" t="n">
        <f aca="false">H44-F44</f>
        <v>45000</v>
      </c>
      <c r="H44" s="14" t="n">
        <v>45000</v>
      </c>
    </row>
    <row r="45" customFormat="false" ht="25.5" hidden="false" customHeight="false" outlineLevel="5" collapsed="false">
      <c r="A45" s="13" t="s">
        <v>961</v>
      </c>
      <c r="B45" s="11" t="s">
        <v>12</v>
      </c>
      <c r="C45" s="11" t="s">
        <v>62</v>
      </c>
      <c r="D45" s="11" t="s">
        <v>34</v>
      </c>
      <c r="E45" s="11"/>
      <c r="F45" s="14" t="n">
        <v>500</v>
      </c>
      <c r="G45" s="14" t="n">
        <f aca="false">H45-F45</f>
        <v>0</v>
      </c>
      <c r="H45" s="14" t="n">
        <v>500</v>
      </c>
    </row>
    <row r="46" customFormat="false" ht="25.5" hidden="false" customHeight="false" outlineLevel="6" collapsed="false">
      <c r="A46" s="13" t="s">
        <v>962</v>
      </c>
      <c r="B46" s="11" t="s">
        <v>12</v>
      </c>
      <c r="C46" s="11" t="s">
        <v>62</v>
      </c>
      <c r="D46" s="11" t="s">
        <v>963</v>
      </c>
      <c r="E46" s="11"/>
      <c r="F46" s="14" t="n">
        <v>500</v>
      </c>
      <c r="G46" s="14" t="n">
        <f aca="false">H46-F46</f>
        <v>0</v>
      </c>
      <c r="H46" s="14" t="n">
        <v>500</v>
      </c>
    </row>
    <row r="47" customFormat="false" ht="25.5" hidden="false" customHeight="false" outlineLevel="7" collapsed="false">
      <c r="A47" s="13" t="s">
        <v>37</v>
      </c>
      <c r="B47" s="11" t="s">
        <v>12</v>
      </c>
      <c r="C47" s="11" t="s">
        <v>62</v>
      </c>
      <c r="D47" s="11" t="s">
        <v>963</v>
      </c>
      <c r="E47" s="11" t="s">
        <v>38</v>
      </c>
      <c r="F47" s="14" t="n">
        <v>500</v>
      </c>
      <c r="G47" s="14" t="n">
        <f aca="false">H47-F47</f>
        <v>0</v>
      </c>
      <c r="H47" s="14" t="n">
        <v>500</v>
      </c>
    </row>
    <row r="48" customFormat="false" ht="25.5" hidden="false" customHeight="false" outlineLevel="7" collapsed="false">
      <c r="A48" s="13" t="s">
        <v>39</v>
      </c>
      <c r="B48" s="11" t="s">
        <v>12</v>
      </c>
      <c r="C48" s="11" t="s">
        <v>62</v>
      </c>
      <c r="D48" s="11" t="s">
        <v>963</v>
      </c>
      <c r="E48" s="11" t="s">
        <v>40</v>
      </c>
      <c r="F48" s="14" t="n">
        <v>500</v>
      </c>
      <c r="G48" s="14" t="n">
        <f aca="false">H48-F48</f>
        <v>0</v>
      </c>
      <c r="H48" s="14" t="n">
        <v>500</v>
      </c>
    </row>
    <row r="49" customFormat="false" ht="38.25" hidden="false" customHeight="false" outlineLevel="5" collapsed="false">
      <c r="A49" s="13" t="s">
        <v>964</v>
      </c>
      <c r="B49" s="11" t="s">
        <v>12</v>
      </c>
      <c r="C49" s="11" t="s">
        <v>62</v>
      </c>
      <c r="D49" s="11" t="s">
        <v>66</v>
      </c>
      <c r="E49" s="11"/>
      <c r="F49" s="14" t="n">
        <v>1000</v>
      </c>
      <c r="G49" s="14" t="n">
        <f aca="false">H49-F49</f>
        <v>4680</v>
      </c>
      <c r="H49" s="14" t="n">
        <v>5680</v>
      </c>
    </row>
    <row r="50" customFormat="false" ht="25.5" hidden="false" customHeight="false" outlineLevel="6" collapsed="false">
      <c r="A50" s="13" t="s">
        <v>965</v>
      </c>
      <c r="B50" s="11" t="s">
        <v>12</v>
      </c>
      <c r="C50" s="11" t="s">
        <v>62</v>
      </c>
      <c r="D50" s="11" t="s">
        <v>966</v>
      </c>
      <c r="E50" s="11"/>
      <c r="F50" s="14" t="n">
        <v>500</v>
      </c>
      <c r="G50" s="14" t="n">
        <f aca="false">H50-F50</f>
        <v>0</v>
      </c>
      <c r="H50" s="14" t="n">
        <v>500</v>
      </c>
    </row>
    <row r="51" customFormat="false" ht="25.5" hidden="false" customHeight="false" outlineLevel="7" collapsed="false">
      <c r="A51" s="13" t="s">
        <v>37</v>
      </c>
      <c r="B51" s="11" t="s">
        <v>12</v>
      </c>
      <c r="C51" s="11" t="s">
        <v>62</v>
      </c>
      <c r="D51" s="11" t="s">
        <v>966</v>
      </c>
      <c r="E51" s="11" t="s">
        <v>38</v>
      </c>
      <c r="F51" s="14" t="n">
        <v>500</v>
      </c>
      <c r="G51" s="14" t="n">
        <f aca="false">H51-F51</f>
        <v>0</v>
      </c>
      <c r="H51" s="14" t="n">
        <v>500</v>
      </c>
    </row>
    <row r="52" customFormat="false" ht="25.5" hidden="false" customHeight="false" outlineLevel="7" collapsed="false">
      <c r="A52" s="13" t="s">
        <v>39</v>
      </c>
      <c r="B52" s="11" t="s">
        <v>12</v>
      </c>
      <c r="C52" s="11" t="s">
        <v>62</v>
      </c>
      <c r="D52" s="11" t="s">
        <v>966</v>
      </c>
      <c r="E52" s="11" t="s">
        <v>40</v>
      </c>
      <c r="F52" s="14" t="n">
        <v>500</v>
      </c>
      <c r="G52" s="14" t="n">
        <f aca="false">H52-F52</f>
        <v>0</v>
      </c>
      <c r="H52" s="14" t="n">
        <v>500</v>
      </c>
    </row>
    <row r="53" customFormat="false" ht="15" hidden="false" customHeight="false" outlineLevel="6" collapsed="false">
      <c r="A53" s="13" t="s">
        <v>69</v>
      </c>
      <c r="B53" s="11" t="s">
        <v>12</v>
      </c>
      <c r="C53" s="11" t="s">
        <v>62</v>
      </c>
      <c r="D53" s="11" t="s">
        <v>70</v>
      </c>
      <c r="E53" s="11"/>
      <c r="F53" s="14" t="n">
        <v>500</v>
      </c>
      <c r="G53" s="14" t="n">
        <f aca="false">H53-F53</f>
        <v>4680</v>
      </c>
      <c r="H53" s="14" t="n">
        <v>5180</v>
      </c>
    </row>
    <row r="54" customFormat="false" ht="25.5" hidden="false" customHeight="false" outlineLevel="7" collapsed="false">
      <c r="A54" s="13" t="s">
        <v>37</v>
      </c>
      <c r="B54" s="11" t="s">
        <v>12</v>
      </c>
      <c r="C54" s="11" t="s">
        <v>62</v>
      </c>
      <c r="D54" s="11" t="s">
        <v>70</v>
      </c>
      <c r="E54" s="11" t="s">
        <v>38</v>
      </c>
      <c r="F54" s="14" t="n">
        <v>500</v>
      </c>
      <c r="G54" s="14" t="n">
        <f aca="false">H54-F54</f>
        <v>4680</v>
      </c>
      <c r="H54" s="14" t="n">
        <v>5180</v>
      </c>
    </row>
    <row r="55" customFormat="false" ht="25.5" hidden="false" customHeight="false" outlineLevel="7" collapsed="false">
      <c r="A55" s="13" t="s">
        <v>39</v>
      </c>
      <c r="B55" s="11" t="s">
        <v>12</v>
      </c>
      <c r="C55" s="11" t="s">
        <v>62</v>
      </c>
      <c r="D55" s="11" t="s">
        <v>70</v>
      </c>
      <c r="E55" s="11" t="s">
        <v>40</v>
      </c>
      <c r="F55" s="14" t="n">
        <v>500</v>
      </c>
      <c r="G55" s="14" t="n">
        <f aca="false">H55-F55</f>
        <v>4680</v>
      </c>
      <c r="H55" s="14" t="n">
        <v>5180</v>
      </c>
    </row>
    <row r="56" customFormat="false" ht="15" hidden="false" customHeight="false" outlineLevel="1" collapsed="false">
      <c r="A56" s="13" t="s">
        <v>967</v>
      </c>
      <c r="B56" s="11" t="s">
        <v>12</v>
      </c>
      <c r="C56" s="11" t="s">
        <v>968</v>
      </c>
      <c r="D56" s="11"/>
      <c r="E56" s="11"/>
      <c r="F56" s="14" t="n">
        <v>134544</v>
      </c>
      <c r="G56" s="14" t="n">
        <f aca="false">H56-F56</f>
        <v>184</v>
      </c>
      <c r="H56" s="14" t="n">
        <v>134728</v>
      </c>
    </row>
    <row r="57" customFormat="false" ht="15" hidden="false" customHeight="false" outlineLevel="2" collapsed="false">
      <c r="A57" s="13" t="s">
        <v>969</v>
      </c>
      <c r="B57" s="11" t="s">
        <v>12</v>
      </c>
      <c r="C57" s="11" t="s">
        <v>970</v>
      </c>
      <c r="D57" s="11"/>
      <c r="E57" s="11"/>
      <c r="F57" s="14" t="n">
        <v>134544</v>
      </c>
      <c r="G57" s="14" t="n">
        <f aca="false">H57-F57</f>
        <v>184</v>
      </c>
      <c r="H57" s="14" t="n">
        <v>134728</v>
      </c>
    </row>
    <row r="58" customFormat="false" ht="15" hidden="false" customHeight="false" outlineLevel="3" collapsed="false">
      <c r="A58" s="13" t="s">
        <v>971</v>
      </c>
      <c r="B58" s="11" t="s">
        <v>12</v>
      </c>
      <c r="C58" s="11" t="s">
        <v>970</v>
      </c>
      <c r="D58" s="11" t="s">
        <v>284</v>
      </c>
      <c r="E58" s="11"/>
      <c r="F58" s="14" t="n">
        <v>134544</v>
      </c>
      <c r="G58" s="14" t="n">
        <f aca="false">H58-F58</f>
        <v>184</v>
      </c>
      <c r="H58" s="14" t="n">
        <v>134728</v>
      </c>
    </row>
    <row r="59" customFormat="false" ht="25.5" hidden="false" customHeight="false" outlineLevel="6" collapsed="false">
      <c r="A59" s="13" t="s">
        <v>972</v>
      </c>
      <c r="B59" s="11" t="s">
        <v>12</v>
      </c>
      <c r="C59" s="11" t="s">
        <v>970</v>
      </c>
      <c r="D59" s="11" t="s">
        <v>973</v>
      </c>
      <c r="E59" s="11"/>
      <c r="F59" s="14" t="n">
        <v>134544</v>
      </c>
      <c r="G59" s="14" t="n">
        <f aca="false">H59-F59</f>
        <v>184</v>
      </c>
      <c r="H59" s="14" t="n">
        <v>134728</v>
      </c>
    </row>
    <row r="60" customFormat="false" ht="38.25" hidden="false" customHeight="false" outlineLevel="7" collapsed="false">
      <c r="A60" s="13" t="s">
        <v>25</v>
      </c>
      <c r="B60" s="11" t="s">
        <v>12</v>
      </c>
      <c r="C60" s="11" t="s">
        <v>970</v>
      </c>
      <c r="D60" s="11" t="s">
        <v>973</v>
      </c>
      <c r="E60" s="11" t="s">
        <v>26</v>
      </c>
      <c r="F60" s="14" t="n">
        <v>41772</v>
      </c>
      <c r="G60" s="14" t="n">
        <f aca="false">H60-F60</f>
        <v>0</v>
      </c>
      <c r="H60" s="14" t="n">
        <v>41772</v>
      </c>
    </row>
    <row r="61" customFormat="false" ht="15" hidden="false" customHeight="false" outlineLevel="7" collapsed="false">
      <c r="A61" s="13" t="s">
        <v>27</v>
      </c>
      <c r="B61" s="11" t="s">
        <v>12</v>
      </c>
      <c r="C61" s="11" t="s">
        <v>970</v>
      </c>
      <c r="D61" s="11" t="s">
        <v>973</v>
      </c>
      <c r="E61" s="11" t="s">
        <v>28</v>
      </c>
      <c r="F61" s="14" t="n">
        <v>41772</v>
      </c>
      <c r="G61" s="14" t="n">
        <f aca="false">H61-F61</f>
        <v>0</v>
      </c>
      <c r="H61" s="14" t="n">
        <v>41772</v>
      </c>
    </row>
    <row r="62" customFormat="false" ht="25.5" hidden="false" customHeight="false" outlineLevel="7" collapsed="false">
      <c r="A62" s="13" t="s">
        <v>37</v>
      </c>
      <c r="B62" s="11" t="s">
        <v>12</v>
      </c>
      <c r="C62" s="11" t="s">
        <v>970</v>
      </c>
      <c r="D62" s="11" t="s">
        <v>973</v>
      </c>
      <c r="E62" s="11" t="s">
        <v>38</v>
      </c>
      <c r="F62" s="14" t="n">
        <v>92772</v>
      </c>
      <c r="G62" s="14" t="n">
        <f aca="false">H62-F62</f>
        <v>184</v>
      </c>
      <c r="H62" s="14" t="n">
        <v>92956</v>
      </c>
    </row>
    <row r="63" customFormat="false" ht="25.5" hidden="false" customHeight="false" outlineLevel="7" collapsed="false">
      <c r="A63" s="13" t="s">
        <v>39</v>
      </c>
      <c r="B63" s="11" t="s">
        <v>12</v>
      </c>
      <c r="C63" s="11" t="s">
        <v>970</v>
      </c>
      <c r="D63" s="11" t="s">
        <v>973</v>
      </c>
      <c r="E63" s="11" t="s">
        <v>40</v>
      </c>
      <c r="F63" s="14" t="n">
        <v>92772</v>
      </c>
      <c r="G63" s="14" t="n">
        <f aca="false">H63-F63</f>
        <v>184</v>
      </c>
      <c r="H63" s="14" t="n">
        <v>92956</v>
      </c>
    </row>
    <row r="64" customFormat="false" ht="25.5" hidden="false" customHeight="false" outlineLevel="1" collapsed="false">
      <c r="A64" s="13" t="s">
        <v>71</v>
      </c>
      <c r="B64" s="11" t="s">
        <v>12</v>
      </c>
      <c r="C64" s="11" t="s">
        <v>72</v>
      </c>
      <c r="D64" s="11"/>
      <c r="E64" s="11"/>
      <c r="F64" s="14" t="n">
        <v>50000</v>
      </c>
      <c r="G64" s="14" t="n">
        <f aca="false">H64-F64</f>
        <v>17232.85</v>
      </c>
      <c r="H64" s="14" t="n">
        <v>67232.85</v>
      </c>
    </row>
    <row r="65" customFormat="false" ht="25.5" hidden="false" customHeight="false" outlineLevel="2" collapsed="false">
      <c r="A65" s="13" t="s">
        <v>89</v>
      </c>
      <c r="B65" s="11" t="s">
        <v>12</v>
      </c>
      <c r="C65" s="11" t="s">
        <v>90</v>
      </c>
      <c r="D65" s="11"/>
      <c r="E65" s="11"/>
      <c r="F65" s="14" t="n">
        <v>50000</v>
      </c>
      <c r="G65" s="14" t="n">
        <f aca="false">H65-F65</f>
        <v>17232.85</v>
      </c>
      <c r="H65" s="14" t="n">
        <v>67232.85</v>
      </c>
    </row>
    <row r="66" customFormat="false" ht="38.25" hidden="false" customHeight="false" outlineLevel="3" collapsed="false">
      <c r="A66" s="13" t="s">
        <v>1130</v>
      </c>
      <c r="B66" s="11" t="s">
        <v>12</v>
      </c>
      <c r="C66" s="11" t="s">
        <v>90</v>
      </c>
      <c r="D66" s="11" t="s">
        <v>18</v>
      </c>
      <c r="E66" s="11"/>
      <c r="F66" s="14" t="n">
        <v>50000</v>
      </c>
      <c r="G66" s="14" t="n">
        <f aca="false">H66-F66</f>
        <v>17232.85</v>
      </c>
      <c r="H66" s="14" t="n">
        <v>67232.85</v>
      </c>
    </row>
    <row r="67" customFormat="false" ht="25.5" hidden="false" customHeight="false" outlineLevel="4" collapsed="false">
      <c r="A67" s="13" t="s">
        <v>1131</v>
      </c>
      <c r="B67" s="11" t="s">
        <v>12</v>
      </c>
      <c r="C67" s="11" t="s">
        <v>90</v>
      </c>
      <c r="D67" s="11" t="s">
        <v>20</v>
      </c>
      <c r="E67" s="11"/>
      <c r="F67" s="14" t="n">
        <v>50000</v>
      </c>
      <c r="G67" s="14" t="n">
        <f aca="false">H67-F67</f>
        <v>17232.85</v>
      </c>
      <c r="H67" s="14" t="n">
        <v>67232.85</v>
      </c>
    </row>
    <row r="68" customFormat="false" ht="25.5" hidden="false" customHeight="false" outlineLevel="5" collapsed="false">
      <c r="A68" s="13" t="s">
        <v>974</v>
      </c>
      <c r="B68" s="11" t="s">
        <v>12</v>
      </c>
      <c r="C68" s="11" t="s">
        <v>90</v>
      </c>
      <c r="D68" s="11" t="s">
        <v>207</v>
      </c>
      <c r="E68" s="11"/>
      <c r="F68" s="14" t="n">
        <v>50000</v>
      </c>
      <c r="G68" s="14" t="n">
        <f aca="false">H68-F68</f>
        <v>17232.85</v>
      </c>
      <c r="H68" s="14" t="n">
        <v>67232.85</v>
      </c>
    </row>
    <row r="69" customFormat="false" ht="15" hidden="false" customHeight="false" outlineLevel="6" collapsed="false">
      <c r="A69" s="13" t="s">
        <v>93</v>
      </c>
      <c r="B69" s="11" t="s">
        <v>12</v>
      </c>
      <c r="C69" s="11" t="s">
        <v>90</v>
      </c>
      <c r="D69" s="11" t="s">
        <v>975</v>
      </c>
      <c r="E69" s="11"/>
      <c r="F69" s="14" t="n">
        <v>50000</v>
      </c>
      <c r="G69" s="14" t="n">
        <f aca="false">H69-F69</f>
        <v>17232.85</v>
      </c>
      <c r="H69" s="14" t="n">
        <v>67232.85</v>
      </c>
    </row>
    <row r="70" customFormat="false" ht="25.5" hidden="false" customHeight="false" outlineLevel="7" collapsed="false">
      <c r="A70" s="13" t="s">
        <v>37</v>
      </c>
      <c r="B70" s="11" t="s">
        <v>12</v>
      </c>
      <c r="C70" s="11" t="s">
        <v>90</v>
      </c>
      <c r="D70" s="11" t="s">
        <v>975</v>
      </c>
      <c r="E70" s="11" t="s">
        <v>38</v>
      </c>
      <c r="F70" s="14" t="n">
        <v>50000</v>
      </c>
      <c r="G70" s="14" t="n">
        <f aca="false">H70-F70</f>
        <v>17232.85</v>
      </c>
      <c r="H70" s="14" t="n">
        <v>67232.85</v>
      </c>
    </row>
    <row r="71" customFormat="false" ht="25.5" hidden="false" customHeight="false" outlineLevel="7" collapsed="false">
      <c r="A71" s="13" t="s">
        <v>39</v>
      </c>
      <c r="B71" s="11" t="s">
        <v>12</v>
      </c>
      <c r="C71" s="11" t="s">
        <v>90</v>
      </c>
      <c r="D71" s="11" t="s">
        <v>975</v>
      </c>
      <c r="E71" s="11" t="s">
        <v>40</v>
      </c>
      <c r="F71" s="14" t="n">
        <v>50000</v>
      </c>
      <c r="G71" s="14" t="n">
        <f aca="false">H71-F71</f>
        <v>17232.85</v>
      </c>
      <c r="H71" s="14" t="n">
        <v>67232.85</v>
      </c>
    </row>
    <row r="72" customFormat="false" ht="15" hidden="false" customHeight="false" outlineLevel="1" collapsed="false">
      <c r="A72" s="13" t="s">
        <v>95</v>
      </c>
      <c r="B72" s="11" t="s">
        <v>12</v>
      </c>
      <c r="C72" s="11" t="s">
        <v>96</v>
      </c>
      <c r="D72" s="11"/>
      <c r="E72" s="11"/>
      <c r="F72" s="14" t="n">
        <v>681954.44</v>
      </c>
      <c r="G72" s="14" t="n">
        <f aca="false">H72-F72</f>
        <v>-114134.44</v>
      </c>
      <c r="H72" s="14" t="n">
        <v>567820</v>
      </c>
    </row>
    <row r="73" customFormat="false" ht="15" hidden="false" customHeight="false" outlineLevel="2" collapsed="false">
      <c r="A73" s="13" t="s">
        <v>97</v>
      </c>
      <c r="B73" s="11" t="s">
        <v>12</v>
      </c>
      <c r="C73" s="11" t="s">
        <v>98</v>
      </c>
      <c r="D73" s="11"/>
      <c r="E73" s="11"/>
      <c r="F73" s="14" t="n">
        <v>111000</v>
      </c>
      <c r="G73" s="14" t="n">
        <f aca="false">H73-F73</f>
        <v>12200</v>
      </c>
      <c r="H73" s="14" t="n">
        <v>123200</v>
      </c>
    </row>
    <row r="74" customFormat="false" ht="38.25" hidden="false" customHeight="false" outlineLevel="3" collapsed="false">
      <c r="A74" s="13" t="s">
        <v>1130</v>
      </c>
      <c r="B74" s="11" t="s">
        <v>12</v>
      </c>
      <c r="C74" s="11" t="s">
        <v>98</v>
      </c>
      <c r="D74" s="11" t="s">
        <v>18</v>
      </c>
      <c r="E74" s="11"/>
      <c r="F74" s="14" t="n">
        <v>111000</v>
      </c>
      <c r="G74" s="14" t="n">
        <f aca="false">H74-F74</f>
        <v>12200</v>
      </c>
      <c r="H74" s="14" t="n">
        <v>123200</v>
      </c>
    </row>
    <row r="75" customFormat="false" ht="38.25" hidden="false" customHeight="false" outlineLevel="4" collapsed="false">
      <c r="A75" s="13" t="s">
        <v>1132</v>
      </c>
      <c r="B75" s="11" t="s">
        <v>12</v>
      </c>
      <c r="C75" s="11" t="s">
        <v>98</v>
      </c>
      <c r="D75" s="11" t="s">
        <v>977</v>
      </c>
      <c r="E75" s="11"/>
      <c r="F75" s="14" t="n">
        <v>111000</v>
      </c>
      <c r="G75" s="14" t="n">
        <f aca="false">H75-F75</f>
        <v>12200</v>
      </c>
      <c r="H75" s="14" t="n">
        <v>123200</v>
      </c>
    </row>
    <row r="76" customFormat="false" ht="25.5" hidden="false" customHeight="false" outlineLevel="5" collapsed="false">
      <c r="A76" s="13" t="s">
        <v>978</v>
      </c>
      <c r="B76" s="11" t="s">
        <v>12</v>
      </c>
      <c r="C76" s="11" t="s">
        <v>98</v>
      </c>
      <c r="D76" s="11" t="s">
        <v>979</v>
      </c>
      <c r="E76" s="11"/>
      <c r="F76" s="14" t="n">
        <v>111000</v>
      </c>
      <c r="G76" s="14" t="n">
        <f aca="false">H76-F76</f>
        <v>12200</v>
      </c>
      <c r="H76" s="14" t="n">
        <v>123200</v>
      </c>
    </row>
    <row r="77" customFormat="false" ht="25.5" hidden="false" customHeight="false" outlineLevel="6" collapsed="false">
      <c r="A77" s="13" t="s">
        <v>1060</v>
      </c>
      <c r="B77" s="11" t="s">
        <v>12</v>
      </c>
      <c r="C77" s="11" t="s">
        <v>98</v>
      </c>
      <c r="D77" s="11" t="s">
        <v>1061</v>
      </c>
      <c r="E77" s="11"/>
      <c r="F77" s="14" t="n">
        <v>111000</v>
      </c>
      <c r="G77" s="14" t="n">
        <f aca="false">H77-F77</f>
        <v>12200</v>
      </c>
      <c r="H77" s="14" t="n">
        <v>123200</v>
      </c>
    </row>
    <row r="78" customFormat="false" ht="25.5" hidden="false" customHeight="false" outlineLevel="7" collapsed="false">
      <c r="A78" s="13" t="s">
        <v>37</v>
      </c>
      <c r="B78" s="11" t="s">
        <v>12</v>
      </c>
      <c r="C78" s="11" t="s">
        <v>98</v>
      </c>
      <c r="D78" s="11" t="s">
        <v>1061</v>
      </c>
      <c r="E78" s="11" t="s">
        <v>38</v>
      </c>
      <c r="F78" s="14" t="n">
        <v>111000</v>
      </c>
      <c r="G78" s="14" t="n">
        <f aca="false">H78-F78</f>
        <v>12200</v>
      </c>
      <c r="H78" s="14" t="n">
        <v>123200</v>
      </c>
    </row>
    <row r="79" customFormat="false" ht="25.5" hidden="false" customHeight="false" outlineLevel="7" collapsed="false">
      <c r="A79" s="13" t="s">
        <v>39</v>
      </c>
      <c r="B79" s="11" t="s">
        <v>12</v>
      </c>
      <c r="C79" s="11" t="s">
        <v>98</v>
      </c>
      <c r="D79" s="11" t="s">
        <v>1061</v>
      </c>
      <c r="E79" s="11" t="s">
        <v>40</v>
      </c>
      <c r="F79" s="14" t="n">
        <v>111000</v>
      </c>
      <c r="G79" s="14" t="n">
        <f aca="false">H79-F79</f>
        <v>12200</v>
      </c>
      <c r="H79" s="14" t="n">
        <v>123200</v>
      </c>
    </row>
    <row r="80" customFormat="false" ht="15" hidden="false" customHeight="false" outlineLevel="2" collapsed="false">
      <c r="A80" s="13" t="s">
        <v>117</v>
      </c>
      <c r="B80" s="11" t="s">
        <v>12</v>
      </c>
      <c r="C80" s="11" t="s">
        <v>118</v>
      </c>
      <c r="D80" s="11"/>
      <c r="E80" s="11"/>
      <c r="F80" s="14" t="n">
        <v>269120</v>
      </c>
      <c r="G80" s="14" t="n">
        <f aca="false">H80-F80</f>
        <v>150000</v>
      </c>
      <c r="H80" s="14" t="n">
        <v>419120</v>
      </c>
    </row>
    <row r="81" customFormat="false" ht="38.25" hidden="false" customHeight="false" outlineLevel="3" collapsed="false">
      <c r="A81" s="13" t="s">
        <v>1130</v>
      </c>
      <c r="B81" s="11" t="s">
        <v>12</v>
      </c>
      <c r="C81" s="11" t="s">
        <v>118</v>
      </c>
      <c r="D81" s="11" t="s">
        <v>18</v>
      </c>
      <c r="E81" s="11"/>
      <c r="F81" s="14" t="n">
        <v>269120</v>
      </c>
      <c r="G81" s="14" t="n">
        <f aca="false">H81-F81</f>
        <v>150000</v>
      </c>
      <c r="H81" s="14" t="n">
        <v>419120</v>
      </c>
    </row>
    <row r="82" customFormat="false" ht="38.25" hidden="false" customHeight="false" outlineLevel="4" collapsed="false">
      <c r="A82" s="13" t="s">
        <v>1132</v>
      </c>
      <c r="B82" s="11" t="s">
        <v>12</v>
      </c>
      <c r="C82" s="11" t="s">
        <v>118</v>
      </c>
      <c r="D82" s="11" t="s">
        <v>977</v>
      </c>
      <c r="E82" s="11"/>
      <c r="F82" s="14" t="n">
        <v>269120</v>
      </c>
      <c r="G82" s="14" t="n">
        <f aca="false">H82-F82</f>
        <v>150000</v>
      </c>
      <c r="H82" s="14" t="n">
        <v>419120</v>
      </c>
    </row>
    <row r="83" customFormat="false" ht="25.5" hidden="false" customHeight="false" outlineLevel="5" collapsed="false">
      <c r="A83" s="13" t="s">
        <v>978</v>
      </c>
      <c r="B83" s="11" t="s">
        <v>12</v>
      </c>
      <c r="C83" s="11" t="s">
        <v>118</v>
      </c>
      <c r="D83" s="11" t="s">
        <v>979</v>
      </c>
      <c r="E83" s="11"/>
      <c r="F83" s="14" t="n">
        <v>269120</v>
      </c>
      <c r="G83" s="14" t="n">
        <f aca="false">H83-F83</f>
        <v>150000</v>
      </c>
      <c r="H83" s="14" t="n">
        <v>419120</v>
      </c>
    </row>
    <row r="84" customFormat="false" ht="15" hidden="false" customHeight="false" outlineLevel="6" collapsed="false">
      <c r="A84" s="13" t="s">
        <v>980</v>
      </c>
      <c r="B84" s="11" t="s">
        <v>12</v>
      </c>
      <c r="C84" s="11" t="s">
        <v>118</v>
      </c>
      <c r="D84" s="11" t="s">
        <v>981</v>
      </c>
      <c r="E84" s="11"/>
      <c r="F84" s="14" t="n">
        <v>269120</v>
      </c>
      <c r="G84" s="14" t="n">
        <f aca="false">H84-F84</f>
        <v>150000</v>
      </c>
      <c r="H84" s="14" t="n">
        <v>419120</v>
      </c>
    </row>
    <row r="85" customFormat="false" ht="25.5" hidden="false" customHeight="false" outlineLevel="7" collapsed="false">
      <c r="A85" s="13" t="s">
        <v>37</v>
      </c>
      <c r="B85" s="11" t="s">
        <v>12</v>
      </c>
      <c r="C85" s="11" t="s">
        <v>118</v>
      </c>
      <c r="D85" s="11" t="s">
        <v>981</v>
      </c>
      <c r="E85" s="11" t="s">
        <v>38</v>
      </c>
      <c r="F85" s="14" t="n">
        <v>269120</v>
      </c>
      <c r="G85" s="14" t="n">
        <f aca="false">H85-F85</f>
        <v>150000</v>
      </c>
      <c r="H85" s="14" t="n">
        <v>419120</v>
      </c>
    </row>
    <row r="86" customFormat="false" ht="25.5" hidden="false" customHeight="false" outlineLevel="7" collapsed="false">
      <c r="A86" s="13" t="s">
        <v>39</v>
      </c>
      <c r="B86" s="11" t="s">
        <v>12</v>
      </c>
      <c r="C86" s="11" t="s">
        <v>118</v>
      </c>
      <c r="D86" s="11" t="s">
        <v>981</v>
      </c>
      <c r="E86" s="11" t="s">
        <v>40</v>
      </c>
      <c r="F86" s="14" t="n">
        <v>269120</v>
      </c>
      <c r="G86" s="14" t="n">
        <f aca="false">H86-F86</f>
        <v>150000</v>
      </c>
      <c r="H86" s="14" t="n">
        <v>419120</v>
      </c>
    </row>
    <row r="87" customFormat="false" ht="15" hidden="false" customHeight="false" outlineLevel="2" collapsed="false">
      <c r="A87" s="13" t="s">
        <v>131</v>
      </c>
      <c r="B87" s="11" t="s">
        <v>12</v>
      </c>
      <c r="C87" s="11" t="s">
        <v>132</v>
      </c>
      <c r="D87" s="11"/>
      <c r="E87" s="11"/>
      <c r="F87" s="14" t="n">
        <v>301834.44</v>
      </c>
      <c r="G87" s="14" t="n">
        <f aca="false">H87-F87</f>
        <v>-276334.44</v>
      </c>
      <c r="H87" s="14" t="n">
        <v>25500</v>
      </c>
    </row>
    <row r="88" customFormat="false" ht="38.25" hidden="false" customHeight="false" outlineLevel="3" collapsed="false">
      <c r="A88" s="13" t="s">
        <v>1130</v>
      </c>
      <c r="B88" s="11" t="s">
        <v>12</v>
      </c>
      <c r="C88" s="11" t="s">
        <v>132</v>
      </c>
      <c r="D88" s="11" t="s">
        <v>18</v>
      </c>
      <c r="E88" s="11"/>
      <c r="F88" s="14" t="n">
        <v>500</v>
      </c>
      <c r="G88" s="14" t="n">
        <f aca="false">H88-F88</f>
        <v>25000</v>
      </c>
      <c r="H88" s="14" t="n">
        <v>25500</v>
      </c>
    </row>
    <row r="89" customFormat="false" ht="25.5" hidden="false" customHeight="false" outlineLevel="4" collapsed="false">
      <c r="A89" s="13" t="s">
        <v>1131</v>
      </c>
      <c r="B89" s="11" t="s">
        <v>12</v>
      </c>
      <c r="C89" s="11" t="s">
        <v>132</v>
      </c>
      <c r="D89" s="11" t="s">
        <v>20</v>
      </c>
      <c r="E89" s="11"/>
      <c r="F89" s="14" t="n">
        <v>500</v>
      </c>
      <c r="G89" s="14" t="n">
        <f aca="false">H89-F89</f>
        <v>25000</v>
      </c>
      <c r="H89" s="14" t="n">
        <v>25500</v>
      </c>
    </row>
    <row r="90" customFormat="false" ht="38.25" hidden="false" customHeight="false" outlineLevel="5" collapsed="false">
      <c r="A90" s="13" t="s">
        <v>964</v>
      </c>
      <c r="B90" s="11" t="s">
        <v>12</v>
      </c>
      <c r="C90" s="11" t="s">
        <v>132</v>
      </c>
      <c r="D90" s="11" t="s">
        <v>66</v>
      </c>
      <c r="E90" s="11"/>
      <c r="F90" s="14" t="n">
        <v>0</v>
      </c>
      <c r="G90" s="14" t="n">
        <f aca="false">H90-F90</f>
        <v>25000</v>
      </c>
      <c r="H90" s="14" t="n">
        <v>25000</v>
      </c>
    </row>
    <row r="91" customFormat="false" ht="15" hidden="false" customHeight="false" outlineLevel="6" collapsed="false">
      <c r="A91" s="13" t="s">
        <v>982</v>
      </c>
      <c r="B91" s="11" t="s">
        <v>12</v>
      </c>
      <c r="C91" s="11" t="s">
        <v>132</v>
      </c>
      <c r="D91" s="11" t="s">
        <v>983</v>
      </c>
      <c r="E91" s="11"/>
      <c r="F91" s="14" t="n">
        <v>0</v>
      </c>
      <c r="G91" s="14" t="n">
        <f aca="false">H91-F91</f>
        <v>25000</v>
      </c>
      <c r="H91" s="14" t="n">
        <v>25000</v>
      </c>
    </row>
    <row r="92" customFormat="false" ht="25.5" hidden="false" customHeight="false" outlineLevel="7" collapsed="false">
      <c r="A92" s="13" t="s">
        <v>37</v>
      </c>
      <c r="B92" s="11" t="s">
        <v>12</v>
      </c>
      <c r="C92" s="11" t="s">
        <v>132</v>
      </c>
      <c r="D92" s="11" t="s">
        <v>983</v>
      </c>
      <c r="E92" s="11" t="s">
        <v>38</v>
      </c>
      <c r="F92" s="14" t="n">
        <v>0</v>
      </c>
      <c r="G92" s="14" t="n">
        <f aca="false">H92-F92</f>
        <v>25000</v>
      </c>
      <c r="H92" s="14" t="n">
        <v>25000</v>
      </c>
    </row>
    <row r="93" customFormat="false" ht="25.5" hidden="false" customHeight="false" outlineLevel="7" collapsed="false">
      <c r="A93" s="13" t="s">
        <v>39</v>
      </c>
      <c r="B93" s="11" t="s">
        <v>12</v>
      </c>
      <c r="C93" s="11" t="s">
        <v>132</v>
      </c>
      <c r="D93" s="11" t="s">
        <v>983</v>
      </c>
      <c r="E93" s="11" t="s">
        <v>40</v>
      </c>
      <c r="F93" s="14" t="n">
        <v>0</v>
      </c>
      <c r="G93" s="14" t="n">
        <f aca="false">H93-F93</f>
        <v>25000</v>
      </c>
      <c r="H93" s="14" t="n">
        <v>25000</v>
      </c>
    </row>
    <row r="94" customFormat="false" ht="25.5" hidden="false" customHeight="false" outlineLevel="5" collapsed="false">
      <c r="A94" s="13" t="s">
        <v>984</v>
      </c>
      <c r="B94" s="11" t="s">
        <v>12</v>
      </c>
      <c r="C94" s="11" t="s">
        <v>132</v>
      </c>
      <c r="D94" s="11" t="s">
        <v>263</v>
      </c>
      <c r="E94" s="11"/>
      <c r="F94" s="14" t="n">
        <v>500</v>
      </c>
      <c r="G94" s="14" t="n">
        <f aca="false">H94-F94</f>
        <v>0</v>
      </c>
      <c r="H94" s="14" t="n">
        <v>500</v>
      </c>
    </row>
    <row r="95" customFormat="false" ht="15" hidden="false" customHeight="false" outlineLevel="6" collapsed="false">
      <c r="A95" s="13" t="s">
        <v>985</v>
      </c>
      <c r="B95" s="11" t="s">
        <v>12</v>
      </c>
      <c r="C95" s="11" t="s">
        <v>132</v>
      </c>
      <c r="D95" s="11" t="s">
        <v>986</v>
      </c>
      <c r="E95" s="11"/>
      <c r="F95" s="14" t="n">
        <v>500</v>
      </c>
      <c r="G95" s="14" t="n">
        <f aca="false">H95-F95</f>
        <v>0</v>
      </c>
      <c r="H95" s="14" t="n">
        <v>500</v>
      </c>
    </row>
    <row r="96" customFormat="false" ht="25.5" hidden="false" customHeight="false" outlineLevel="7" collapsed="false">
      <c r="A96" s="13" t="s">
        <v>37</v>
      </c>
      <c r="B96" s="11" t="s">
        <v>12</v>
      </c>
      <c r="C96" s="11" t="s">
        <v>132</v>
      </c>
      <c r="D96" s="11" t="s">
        <v>986</v>
      </c>
      <c r="E96" s="11" t="s">
        <v>38</v>
      </c>
      <c r="F96" s="14" t="n">
        <v>500</v>
      </c>
      <c r="G96" s="14" t="n">
        <f aca="false">H96-F96</f>
        <v>0</v>
      </c>
      <c r="H96" s="14" t="n">
        <v>500</v>
      </c>
    </row>
    <row r="97" customFormat="false" ht="25.5" hidden="false" customHeight="false" outlineLevel="7" collapsed="false">
      <c r="A97" s="13" t="s">
        <v>39</v>
      </c>
      <c r="B97" s="11" t="s">
        <v>12</v>
      </c>
      <c r="C97" s="11" t="s">
        <v>132</v>
      </c>
      <c r="D97" s="11" t="s">
        <v>986</v>
      </c>
      <c r="E97" s="11" t="s">
        <v>40</v>
      </c>
      <c r="F97" s="14" t="n">
        <v>500</v>
      </c>
      <c r="G97" s="14" t="n">
        <f aca="false">H97-F97</f>
        <v>0</v>
      </c>
      <c r="H97" s="14" t="n">
        <v>500</v>
      </c>
    </row>
    <row r="98" customFormat="false" ht="15" hidden="false" customHeight="false" outlineLevel="3" collapsed="false">
      <c r="A98" s="13" t="s">
        <v>1133</v>
      </c>
      <c r="B98" s="11" t="s">
        <v>12</v>
      </c>
      <c r="C98" s="11" t="s">
        <v>132</v>
      </c>
      <c r="D98" s="11" t="s">
        <v>140</v>
      </c>
      <c r="E98" s="11"/>
      <c r="F98" s="14" t="n">
        <v>301334.44</v>
      </c>
      <c r="G98" s="14" t="n">
        <f aca="false">H98-F98</f>
        <v>-301334.44</v>
      </c>
      <c r="H98" s="14" t="n">
        <v>0</v>
      </c>
    </row>
    <row r="99" customFormat="false" ht="15" hidden="false" customHeight="false" outlineLevel="5" collapsed="false">
      <c r="A99" s="13" t="s">
        <v>141</v>
      </c>
      <c r="B99" s="11" t="s">
        <v>12</v>
      </c>
      <c r="C99" s="11" t="s">
        <v>132</v>
      </c>
      <c r="D99" s="11" t="s">
        <v>142</v>
      </c>
      <c r="E99" s="11"/>
      <c r="F99" s="14" t="n">
        <v>301334.44</v>
      </c>
      <c r="G99" s="14" t="n">
        <f aca="false">H99-F99</f>
        <v>-301334.44</v>
      </c>
      <c r="H99" s="14" t="n">
        <v>0</v>
      </c>
    </row>
    <row r="100" customFormat="false" ht="38.25" hidden="false" customHeight="false" outlineLevel="6" collapsed="false">
      <c r="A100" s="13" t="s">
        <v>143</v>
      </c>
      <c r="B100" s="11" t="s">
        <v>12</v>
      </c>
      <c r="C100" s="11" t="s">
        <v>132</v>
      </c>
      <c r="D100" s="11" t="s">
        <v>144</v>
      </c>
      <c r="E100" s="11"/>
      <c r="F100" s="14" t="n">
        <v>301334.44</v>
      </c>
      <c r="G100" s="14" t="n">
        <f aca="false">H100-F100</f>
        <v>-301334.44</v>
      </c>
      <c r="H100" s="14" t="n">
        <v>0</v>
      </c>
    </row>
    <row r="101" customFormat="false" ht="25.5" hidden="false" customHeight="false" outlineLevel="7" collapsed="false">
      <c r="A101" s="13" t="s">
        <v>37</v>
      </c>
      <c r="B101" s="11" t="s">
        <v>12</v>
      </c>
      <c r="C101" s="11" t="s">
        <v>132</v>
      </c>
      <c r="D101" s="11" t="s">
        <v>144</v>
      </c>
      <c r="E101" s="11" t="s">
        <v>38</v>
      </c>
      <c r="F101" s="14" t="n">
        <v>301334.44</v>
      </c>
      <c r="G101" s="14" t="n">
        <f aca="false">H101-F101</f>
        <v>-301334.44</v>
      </c>
      <c r="H101" s="14" t="n">
        <v>0</v>
      </c>
    </row>
    <row r="102" customFormat="false" ht="25.5" hidden="false" customHeight="false" outlineLevel="7" collapsed="false">
      <c r="A102" s="13" t="s">
        <v>39</v>
      </c>
      <c r="B102" s="11" t="s">
        <v>12</v>
      </c>
      <c r="C102" s="11" t="s">
        <v>132</v>
      </c>
      <c r="D102" s="11" t="s">
        <v>144</v>
      </c>
      <c r="E102" s="11" t="s">
        <v>40</v>
      </c>
      <c r="F102" s="14" t="n">
        <v>301334.44</v>
      </c>
      <c r="G102" s="14" t="n">
        <f aca="false">H102-F102</f>
        <v>-301334.44</v>
      </c>
      <c r="H102" s="14" t="n">
        <v>0</v>
      </c>
    </row>
    <row r="103" customFormat="false" ht="15" hidden="false" customHeight="false" outlineLevel="1" collapsed="false">
      <c r="A103" s="13" t="s">
        <v>145</v>
      </c>
      <c r="B103" s="11" t="s">
        <v>12</v>
      </c>
      <c r="C103" s="11" t="s">
        <v>146</v>
      </c>
      <c r="D103" s="11"/>
      <c r="E103" s="11"/>
      <c r="F103" s="14" t="n">
        <v>548445.56</v>
      </c>
      <c r="G103" s="14" t="n">
        <f aca="false">H103-F103</f>
        <v>1487943.81</v>
      </c>
      <c r="H103" s="14" t="n">
        <v>2036389.37</v>
      </c>
    </row>
    <row r="104" customFormat="false" ht="15" hidden="false" customHeight="false" outlineLevel="2" collapsed="false">
      <c r="A104" s="13" t="s">
        <v>169</v>
      </c>
      <c r="B104" s="11" t="s">
        <v>12</v>
      </c>
      <c r="C104" s="11" t="s">
        <v>170</v>
      </c>
      <c r="D104" s="11"/>
      <c r="E104" s="11"/>
      <c r="F104" s="14" t="n">
        <v>548445.56</v>
      </c>
      <c r="G104" s="14" t="n">
        <f aca="false">H104-F104</f>
        <v>1487943.81</v>
      </c>
      <c r="H104" s="14" t="n">
        <v>2036389.37</v>
      </c>
    </row>
    <row r="105" customFormat="false" ht="38.25" hidden="false" customHeight="false" outlineLevel="3" collapsed="false">
      <c r="A105" s="13" t="s">
        <v>1130</v>
      </c>
      <c r="B105" s="11" t="s">
        <v>12</v>
      </c>
      <c r="C105" s="11" t="s">
        <v>170</v>
      </c>
      <c r="D105" s="11" t="s">
        <v>18</v>
      </c>
      <c r="E105" s="11"/>
      <c r="F105" s="14" t="n">
        <v>548445.56</v>
      </c>
      <c r="G105" s="14" t="n">
        <f aca="false">H105-F105</f>
        <v>1487943.81</v>
      </c>
      <c r="H105" s="14" t="n">
        <v>2036389.37</v>
      </c>
    </row>
    <row r="106" customFormat="false" ht="25.5" hidden="false" customHeight="false" outlineLevel="4" collapsed="false">
      <c r="A106" s="13" t="s">
        <v>1134</v>
      </c>
      <c r="B106" s="11" t="s">
        <v>12</v>
      </c>
      <c r="C106" s="11" t="s">
        <v>170</v>
      </c>
      <c r="D106" s="11" t="s">
        <v>150</v>
      </c>
      <c r="E106" s="11"/>
      <c r="F106" s="14" t="n">
        <v>548445.56</v>
      </c>
      <c r="G106" s="14" t="n">
        <f aca="false">H106-F106</f>
        <v>1487943.81</v>
      </c>
      <c r="H106" s="14" t="n">
        <v>2036389.37</v>
      </c>
    </row>
    <row r="107" customFormat="false" ht="15" hidden="false" customHeight="false" outlineLevel="5" collapsed="false">
      <c r="A107" s="13" t="s">
        <v>992</v>
      </c>
      <c r="B107" s="11" t="s">
        <v>12</v>
      </c>
      <c r="C107" s="11" t="s">
        <v>170</v>
      </c>
      <c r="D107" s="11" t="s">
        <v>993</v>
      </c>
      <c r="E107" s="11"/>
      <c r="F107" s="14" t="n">
        <v>548445.56</v>
      </c>
      <c r="G107" s="14" t="n">
        <f aca="false">H107-F107</f>
        <v>1487943.81</v>
      </c>
      <c r="H107" s="14" t="n">
        <v>2036389.37</v>
      </c>
    </row>
    <row r="108" customFormat="false" ht="15" hidden="false" customHeight="false" outlineLevel="6" collapsed="false">
      <c r="A108" s="13" t="s">
        <v>994</v>
      </c>
      <c r="B108" s="11" t="s">
        <v>12</v>
      </c>
      <c r="C108" s="11" t="s">
        <v>170</v>
      </c>
      <c r="D108" s="11" t="s">
        <v>995</v>
      </c>
      <c r="E108" s="11"/>
      <c r="F108" s="14" t="n">
        <v>400000</v>
      </c>
      <c r="G108" s="14" t="n">
        <f aca="false">H108-F108</f>
        <v>-70000</v>
      </c>
      <c r="H108" s="14" t="n">
        <v>330000</v>
      </c>
    </row>
    <row r="109" customFormat="false" ht="25.5" hidden="false" customHeight="false" outlineLevel="7" collapsed="false">
      <c r="A109" s="13" t="s">
        <v>37</v>
      </c>
      <c r="B109" s="11" t="s">
        <v>12</v>
      </c>
      <c r="C109" s="11" t="s">
        <v>170</v>
      </c>
      <c r="D109" s="11" t="s">
        <v>995</v>
      </c>
      <c r="E109" s="11" t="s">
        <v>38</v>
      </c>
      <c r="F109" s="14" t="n">
        <v>400000</v>
      </c>
      <c r="G109" s="14" t="n">
        <f aca="false">H109-F109</f>
        <v>-70000</v>
      </c>
      <c r="H109" s="14" t="n">
        <v>330000</v>
      </c>
    </row>
    <row r="110" customFormat="false" ht="25.5" hidden="false" customHeight="false" outlineLevel="7" collapsed="false">
      <c r="A110" s="13" t="s">
        <v>39</v>
      </c>
      <c r="B110" s="11" t="s">
        <v>12</v>
      </c>
      <c r="C110" s="11" t="s">
        <v>170</v>
      </c>
      <c r="D110" s="11" t="s">
        <v>995</v>
      </c>
      <c r="E110" s="11" t="s">
        <v>40</v>
      </c>
      <c r="F110" s="14" t="n">
        <v>400000</v>
      </c>
      <c r="G110" s="14" t="n">
        <f aca="false">H110-F110</f>
        <v>-70000</v>
      </c>
      <c r="H110" s="14" t="n">
        <v>330000</v>
      </c>
    </row>
    <row r="111" customFormat="false" ht="15" hidden="false" customHeight="false" outlineLevel="6" collapsed="false">
      <c r="A111" s="13" t="s">
        <v>996</v>
      </c>
      <c r="B111" s="11" t="s">
        <v>12</v>
      </c>
      <c r="C111" s="11" t="s">
        <v>170</v>
      </c>
      <c r="D111" s="11" t="s">
        <v>997</v>
      </c>
      <c r="E111" s="11"/>
      <c r="F111" s="14" t="n">
        <v>108445.56</v>
      </c>
      <c r="G111" s="14" t="n">
        <f aca="false">H111-F111</f>
        <v>439608.53</v>
      </c>
      <c r="H111" s="14" t="n">
        <v>548054.09</v>
      </c>
    </row>
    <row r="112" customFormat="false" ht="25.5" hidden="false" customHeight="false" outlineLevel="7" collapsed="false">
      <c r="A112" s="13" t="s">
        <v>37</v>
      </c>
      <c r="B112" s="11" t="s">
        <v>12</v>
      </c>
      <c r="C112" s="11" t="s">
        <v>170</v>
      </c>
      <c r="D112" s="11" t="s">
        <v>997</v>
      </c>
      <c r="E112" s="11" t="s">
        <v>38</v>
      </c>
      <c r="F112" s="14" t="n">
        <v>108445.56</v>
      </c>
      <c r="G112" s="14" t="n">
        <f aca="false">H112-F112</f>
        <v>439608.53</v>
      </c>
      <c r="H112" s="14" t="n">
        <v>548054.09</v>
      </c>
    </row>
    <row r="113" customFormat="false" ht="25.5" hidden="false" customHeight="false" outlineLevel="7" collapsed="false">
      <c r="A113" s="13" t="s">
        <v>39</v>
      </c>
      <c r="B113" s="11" t="s">
        <v>12</v>
      </c>
      <c r="C113" s="11" t="s">
        <v>170</v>
      </c>
      <c r="D113" s="11" t="s">
        <v>997</v>
      </c>
      <c r="E113" s="11" t="s">
        <v>40</v>
      </c>
      <c r="F113" s="14" t="n">
        <v>108445.56</v>
      </c>
      <c r="G113" s="14" t="n">
        <f aca="false">H113-F113</f>
        <v>439608.53</v>
      </c>
      <c r="H113" s="14" t="n">
        <v>548054.09</v>
      </c>
    </row>
    <row r="114" customFormat="false" ht="51" hidden="false" customHeight="false" outlineLevel="6" collapsed="false">
      <c r="A114" s="13" t="s">
        <v>998</v>
      </c>
      <c r="B114" s="11" t="s">
        <v>12</v>
      </c>
      <c r="C114" s="11" t="s">
        <v>170</v>
      </c>
      <c r="D114" s="11" t="s">
        <v>999</v>
      </c>
      <c r="E114" s="11"/>
      <c r="F114" s="14" t="n">
        <v>20000</v>
      </c>
      <c r="G114" s="14" t="n">
        <f aca="false">H114-F114</f>
        <v>0</v>
      </c>
      <c r="H114" s="14" t="n">
        <v>20000</v>
      </c>
    </row>
    <row r="115" customFormat="false" ht="25.5" hidden="false" customHeight="false" outlineLevel="7" collapsed="false">
      <c r="A115" s="13" t="s">
        <v>37</v>
      </c>
      <c r="B115" s="11" t="s">
        <v>12</v>
      </c>
      <c r="C115" s="11" t="s">
        <v>170</v>
      </c>
      <c r="D115" s="11" t="s">
        <v>999</v>
      </c>
      <c r="E115" s="11" t="s">
        <v>38</v>
      </c>
      <c r="F115" s="14" t="n">
        <v>20000</v>
      </c>
      <c r="G115" s="14" t="n">
        <f aca="false">H115-F115</f>
        <v>0</v>
      </c>
      <c r="H115" s="14" t="n">
        <v>20000</v>
      </c>
    </row>
    <row r="116" customFormat="false" ht="25.5" hidden="false" customHeight="false" outlineLevel="7" collapsed="false">
      <c r="A116" s="13" t="s">
        <v>39</v>
      </c>
      <c r="B116" s="11" t="s">
        <v>12</v>
      </c>
      <c r="C116" s="11" t="s">
        <v>170</v>
      </c>
      <c r="D116" s="11" t="s">
        <v>999</v>
      </c>
      <c r="E116" s="11" t="s">
        <v>40</v>
      </c>
      <c r="F116" s="14" t="n">
        <v>20000</v>
      </c>
      <c r="G116" s="14" t="n">
        <f aca="false">H116-F116</f>
        <v>0</v>
      </c>
      <c r="H116" s="14" t="n">
        <v>20000</v>
      </c>
    </row>
    <row r="117" customFormat="false" ht="25.5" hidden="false" customHeight="false" outlineLevel="6" collapsed="false">
      <c r="A117" s="13" t="s">
        <v>491</v>
      </c>
      <c r="B117" s="11" t="s">
        <v>12</v>
      </c>
      <c r="C117" s="11" t="s">
        <v>170</v>
      </c>
      <c r="D117" s="11" t="s">
        <v>1000</v>
      </c>
      <c r="E117" s="11"/>
      <c r="F117" s="14" t="n">
        <v>20000</v>
      </c>
      <c r="G117" s="14" t="n">
        <f aca="false">H117-F117</f>
        <v>0</v>
      </c>
      <c r="H117" s="14" t="n">
        <v>20000</v>
      </c>
    </row>
    <row r="118" customFormat="false" ht="25.5" hidden="false" customHeight="false" outlineLevel="7" collapsed="false">
      <c r="A118" s="13" t="s">
        <v>37</v>
      </c>
      <c r="B118" s="11" t="s">
        <v>12</v>
      </c>
      <c r="C118" s="11" t="s">
        <v>170</v>
      </c>
      <c r="D118" s="11" t="s">
        <v>1000</v>
      </c>
      <c r="E118" s="11" t="s">
        <v>38</v>
      </c>
      <c r="F118" s="14" t="n">
        <v>20000</v>
      </c>
      <c r="G118" s="14" t="n">
        <f aca="false">H118-F118</f>
        <v>0</v>
      </c>
      <c r="H118" s="14" t="n">
        <v>20000</v>
      </c>
    </row>
    <row r="119" customFormat="false" ht="25.5" hidden="false" customHeight="false" outlineLevel="7" collapsed="false">
      <c r="A119" s="13" t="s">
        <v>39</v>
      </c>
      <c r="B119" s="11" t="s">
        <v>12</v>
      </c>
      <c r="C119" s="11" t="s">
        <v>170</v>
      </c>
      <c r="D119" s="11" t="s">
        <v>1000</v>
      </c>
      <c r="E119" s="11" t="s">
        <v>40</v>
      </c>
      <c r="F119" s="14" t="n">
        <v>20000</v>
      </c>
      <c r="G119" s="14" t="n">
        <f aca="false">H119-F119</f>
        <v>0</v>
      </c>
      <c r="H119" s="14" t="n">
        <v>20000</v>
      </c>
    </row>
    <row r="120" customFormat="false" ht="15" hidden="false" customHeight="false" outlineLevel="6" collapsed="false">
      <c r="A120" s="13" t="s">
        <v>181</v>
      </c>
      <c r="B120" s="11" t="s">
        <v>12</v>
      </c>
      <c r="C120" s="11" t="s">
        <v>170</v>
      </c>
      <c r="D120" s="11" t="s">
        <v>1001</v>
      </c>
      <c r="E120" s="11"/>
      <c r="F120" s="14" t="n">
        <v>0</v>
      </c>
      <c r="G120" s="14" t="n">
        <f aca="false">H120-F120</f>
        <v>1118335.28</v>
      </c>
      <c r="H120" s="14" t="n">
        <v>1118335.28</v>
      </c>
    </row>
    <row r="121" customFormat="false" ht="25.5" hidden="false" customHeight="false" outlineLevel="7" collapsed="false">
      <c r="A121" s="13" t="s">
        <v>37</v>
      </c>
      <c r="B121" s="11" t="s">
        <v>12</v>
      </c>
      <c r="C121" s="11" t="s">
        <v>170</v>
      </c>
      <c r="D121" s="11" t="s">
        <v>1001</v>
      </c>
      <c r="E121" s="11" t="s">
        <v>38</v>
      </c>
      <c r="F121" s="14" t="n">
        <v>0</v>
      </c>
      <c r="G121" s="14" t="n">
        <f aca="false">H121-F121</f>
        <v>1118335.28</v>
      </c>
      <c r="H121" s="14" t="n">
        <v>1118335.28</v>
      </c>
    </row>
    <row r="122" customFormat="false" ht="25.5" hidden="false" customHeight="false" outlineLevel="7" collapsed="false">
      <c r="A122" s="13" t="s">
        <v>39</v>
      </c>
      <c r="B122" s="11" t="s">
        <v>12</v>
      </c>
      <c r="C122" s="11" t="s">
        <v>170</v>
      </c>
      <c r="D122" s="11" t="s">
        <v>1001</v>
      </c>
      <c r="E122" s="11" t="s">
        <v>40</v>
      </c>
      <c r="F122" s="14" t="n">
        <v>0</v>
      </c>
      <c r="G122" s="14" t="n">
        <f aca="false">H122-F122</f>
        <v>1118335.28</v>
      </c>
      <c r="H122" s="14" t="n">
        <v>1118335.28</v>
      </c>
    </row>
    <row r="123" customFormat="false" ht="15" hidden="false" customHeight="false" outlineLevel="1" collapsed="false">
      <c r="A123" s="13" t="s">
        <v>202</v>
      </c>
      <c r="B123" s="11" t="s">
        <v>12</v>
      </c>
      <c r="C123" s="11" t="s">
        <v>203</v>
      </c>
      <c r="D123" s="11"/>
      <c r="E123" s="11"/>
      <c r="F123" s="14" t="n">
        <v>1000</v>
      </c>
      <c r="G123" s="14" t="n">
        <f aca="false">H123-F123</f>
        <v>0</v>
      </c>
      <c r="H123" s="14" t="n">
        <v>1000</v>
      </c>
    </row>
    <row r="124" customFormat="false" ht="15" hidden="false" customHeight="false" outlineLevel="2" collapsed="false">
      <c r="A124" s="13" t="s">
        <v>210</v>
      </c>
      <c r="B124" s="11" t="s">
        <v>12</v>
      </c>
      <c r="C124" s="11" t="s">
        <v>211</v>
      </c>
      <c r="D124" s="11"/>
      <c r="E124" s="11"/>
      <c r="F124" s="14" t="n">
        <v>1000</v>
      </c>
      <c r="G124" s="14" t="n">
        <f aca="false">H124-F124</f>
        <v>0</v>
      </c>
      <c r="H124" s="14" t="n">
        <v>1000</v>
      </c>
    </row>
    <row r="125" customFormat="false" ht="38.25" hidden="false" customHeight="false" outlineLevel="3" collapsed="false">
      <c r="A125" s="13" t="s">
        <v>1130</v>
      </c>
      <c r="B125" s="11" t="s">
        <v>12</v>
      </c>
      <c r="C125" s="11" t="s">
        <v>211</v>
      </c>
      <c r="D125" s="11" t="s">
        <v>18</v>
      </c>
      <c r="E125" s="11"/>
      <c r="F125" s="14" t="n">
        <v>1000</v>
      </c>
      <c r="G125" s="14" t="n">
        <f aca="false">H125-F125</f>
        <v>0</v>
      </c>
      <c r="H125" s="14" t="n">
        <v>1000</v>
      </c>
    </row>
    <row r="126" customFormat="false" ht="25.5" hidden="false" customHeight="false" outlineLevel="4" collapsed="false">
      <c r="A126" s="13" t="s">
        <v>1135</v>
      </c>
      <c r="B126" s="11" t="s">
        <v>12</v>
      </c>
      <c r="C126" s="11" t="s">
        <v>211</v>
      </c>
      <c r="D126" s="11" t="s">
        <v>217</v>
      </c>
      <c r="E126" s="11"/>
      <c r="F126" s="14" t="n">
        <v>1000</v>
      </c>
      <c r="G126" s="14" t="n">
        <f aca="false">H126-F126</f>
        <v>0</v>
      </c>
      <c r="H126" s="14" t="n">
        <v>1000</v>
      </c>
    </row>
    <row r="127" customFormat="false" ht="25.5" hidden="false" customHeight="false" outlineLevel="5" collapsed="false">
      <c r="A127" s="13" t="s">
        <v>1003</v>
      </c>
      <c r="B127" s="11" t="s">
        <v>12</v>
      </c>
      <c r="C127" s="11" t="s">
        <v>211</v>
      </c>
      <c r="D127" s="11" t="s">
        <v>1004</v>
      </c>
      <c r="E127" s="11"/>
      <c r="F127" s="14" t="n">
        <v>500</v>
      </c>
      <c r="G127" s="14" t="n">
        <f aca="false">H127-F127</f>
        <v>0</v>
      </c>
      <c r="H127" s="14" t="n">
        <v>500</v>
      </c>
    </row>
    <row r="128" customFormat="false" ht="15" hidden="false" customHeight="false" outlineLevel="6" collapsed="false">
      <c r="A128" s="13" t="s">
        <v>1005</v>
      </c>
      <c r="B128" s="11" t="s">
        <v>12</v>
      </c>
      <c r="C128" s="11" t="s">
        <v>211</v>
      </c>
      <c r="D128" s="11" t="s">
        <v>1006</v>
      </c>
      <c r="E128" s="11"/>
      <c r="F128" s="14" t="n">
        <v>500</v>
      </c>
      <c r="G128" s="14" t="n">
        <f aca="false">H128-F128</f>
        <v>0</v>
      </c>
      <c r="H128" s="14" t="n">
        <v>500</v>
      </c>
    </row>
    <row r="129" customFormat="false" ht="25.5" hidden="false" customHeight="false" outlineLevel="7" collapsed="false">
      <c r="A129" s="13" t="s">
        <v>37</v>
      </c>
      <c r="B129" s="11" t="s">
        <v>12</v>
      </c>
      <c r="C129" s="11" t="s">
        <v>211</v>
      </c>
      <c r="D129" s="11" t="s">
        <v>1006</v>
      </c>
      <c r="E129" s="11" t="s">
        <v>38</v>
      </c>
      <c r="F129" s="14" t="n">
        <v>500</v>
      </c>
      <c r="G129" s="14" t="n">
        <f aca="false">H129-F129</f>
        <v>0</v>
      </c>
      <c r="H129" s="14" t="n">
        <v>500</v>
      </c>
    </row>
    <row r="130" customFormat="false" ht="25.5" hidden="false" customHeight="false" outlineLevel="7" collapsed="false">
      <c r="A130" s="13" t="s">
        <v>39</v>
      </c>
      <c r="B130" s="11" t="s">
        <v>12</v>
      </c>
      <c r="C130" s="11" t="s">
        <v>211</v>
      </c>
      <c r="D130" s="11" t="s">
        <v>1006</v>
      </c>
      <c r="E130" s="11" t="s">
        <v>40</v>
      </c>
      <c r="F130" s="14" t="n">
        <v>500</v>
      </c>
      <c r="G130" s="14" t="n">
        <f aca="false">H130-F130</f>
        <v>0</v>
      </c>
      <c r="H130" s="14" t="n">
        <v>500</v>
      </c>
    </row>
    <row r="131" customFormat="false" ht="15" hidden="false" customHeight="false" outlineLevel="5" collapsed="false">
      <c r="A131" s="13" t="s">
        <v>1007</v>
      </c>
      <c r="B131" s="11" t="s">
        <v>12</v>
      </c>
      <c r="C131" s="11" t="s">
        <v>211</v>
      </c>
      <c r="D131" s="11" t="s">
        <v>1008</v>
      </c>
      <c r="E131" s="11"/>
      <c r="F131" s="14" t="n">
        <v>500</v>
      </c>
      <c r="G131" s="14" t="n">
        <f aca="false">H131-F131</f>
        <v>0</v>
      </c>
      <c r="H131" s="14" t="n">
        <v>500</v>
      </c>
    </row>
    <row r="132" customFormat="false" ht="15" hidden="false" customHeight="false" outlineLevel="6" collapsed="false">
      <c r="A132" s="13" t="s">
        <v>1009</v>
      </c>
      <c r="B132" s="11" t="s">
        <v>12</v>
      </c>
      <c r="C132" s="11" t="s">
        <v>211</v>
      </c>
      <c r="D132" s="11" t="s">
        <v>1010</v>
      </c>
      <c r="E132" s="11"/>
      <c r="F132" s="14" t="n">
        <v>500</v>
      </c>
      <c r="G132" s="14" t="n">
        <f aca="false">H132-F132</f>
        <v>0</v>
      </c>
      <c r="H132" s="14" t="n">
        <v>500</v>
      </c>
    </row>
    <row r="133" customFormat="false" ht="25.5" hidden="false" customHeight="false" outlineLevel="7" collapsed="false">
      <c r="A133" s="13" t="s">
        <v>37</v>
      </c>
      <c r="B133" s="11" t="s">
        <v>12</v>
      </c>
      <c r="C133" s="11" t="s">
        <v>211</v>
      </c>
      <c r="D133" s="11" t="s">
        <v>1010</v>
      </c>
      <c r="E133" s="11" t="s">
        <v>38</v>
      </c>
      <c r="F133" s="14" t="n">
        <v>500</v>
      </c>
      <c r="G133" s="14" t="n">
        <f aca="false">H133-F133</f>
        <v>0</v>
      </c>
      <c r="H133" s="14" t="n">
        <v>500</v>
      </c>
    </row>
    <row r="134" customFormat="false" ht="25.5" hidden="false" customHeight="false" outlineLevel="7" collapsed="false">
      <c r="A134" s="13" t="s">
        <v>39</v>
      </c>
      <c r="B134" s="11" t="s">
        <v>12</v>
      </c>
      <c r="C134" s="11" t="s">
        <v>211</v>
      </c>
      <c r="D134" s="11" t="s">
        <v>1010</v>
      </c>
      <c r="E134" s="11" t="s">
        <v>40</v>
      </c>
      <c r="F134" s="14" t="n">
        <v>500</v>
      </c>
      <c r="G134" s="14" t="n">
        <f aca="false">H134-F134</f>
        <v>0</v>
      </c>
      <c r="H134" s="14" t="n">
        <v>500</v>
      </c>
    </row>
    <row r="135" customFormat="false" ht="15" hidden="false" customHeight="false" outlineLevel="1" collapsed="false">
      <c r="A135" s="13" t="s">
        <v>212</v>
      </c>
      <c r="B135" s="11" t="s">
        <v>12</v>
      </c>
      <c r="C135" s="11" t="s">
        <v>213</v>
      </c>
      <c r="D135" s="11"/>
      <c r="E135" s="11"/>
      <c r="F135" s="14" t="n">
        <v>1146018</v>
      </c>
      <c r="G135" s="14" t="n">
        <f aca="false">H135-F135</f>
        <v>90426.1399999999</v>
      </c>
      <c r="H135" s="14" t="n">
        <v>1236444.14</v>
      </c>
    </row>
    <row r="136" customFormat="false" ht="15" hidden="false" customHeight="false" outlineLevel="2" collapsed="false">
      <c r="A136" s="13" t="s">
        <v>214</v>
      </c>
      <c r="B136" s="11" t="s">
        <v>12</v>
      </c>
      <c r="C136" s="11" t="s">
        <v>215</v>
      </c>
      <c r="D136" s="11"/>
      <c r="E136" s="11"/>
      <c r="F136" s="14" t="n">
        <v>1075988</v>
      </c>
      <c r="G136" s="14" t="n">
        <f aca="false">H136-F136</f>
        <v>75859.48</v>
      </c>
      <c r="H136" s="14" t="n">
        <v>1151847.48</v>
      </c>
    </row>
    <row r="137" customFormat="false" ht="38.25" hidden="false" customHeight="false" outlineLevel="3" collapsed="false">
      <c r="A137" s="13" t="s">
        <v>1130</v>
      </c>
      <c r="B137" s="11" t="s">
        <v>12</v>
      </c>
      <c r="C137" s="11" t="s">
        <v>215</v>
      </c>
      <c r="D137" s="11" t="s">
        <v>18</v>
      </c>
      <c r="E137" s="11"/>
      <c r="F137" s="14" t="n">
        <v>1075988</v>
      </c>
      <c r="G137" s="14" t="n">
        <f aca="false">H137-F137</f>
        <v>75859.48</v>
      </c>
      <c r="H137" s="14" t="n">
        <v>1151847.48</v>
      </c>
    </row>
    <row r="138" customFormat="false" ht="25.5" hidden="false" customHeight="false" outlineLevel="4" collapsed="false">
      <c r="A138" s="13" t="s">
        <v>1135</v>
      </c>
      <c r="B138" s="11" t="s">
        <v>12</v>
      </c>
      <c r="C138" s="11" t="s">
        <v>215</v>
      </c>
      <c r="D138" s="11" t="s">
        <v>217</v>
      </c>
      <c r="E138" s="11"/>
      <c r="F138" s="14" t="n">
        <v>1075988</v>
      </c>
      <c r="G138" s="14" t="n">
        <f aca="false">H138-F138</f>
        <v>75859.48</v>
      </c>
      <c r="H138" s="14" t="n">
        <v>1151847.48</v>
      </c>
    </row>
    <row r="139" customFormat="false" ht="25.5" hidden="false" customHeight="false" outlineLevel="5" collapsed="false">
      <c r="A139" s="13" t="s">
        <v>218</v>
      </c>
      <c r="B139" s="11" t="s">
        <v>12</v>
      </c>
      <c r="C139" s="11" t="s">
        <v>215</v>
      </c>
      <c r="D139" s="11" t="s">
        <v>219</v>
      </c>
      <c r="E139" s="11"/>
      <c r="F139" s="14" t="n">
        <v>1075988</v>
      </c>
      <c r="G139" s="14" t="n">
        <f aca="false">H139-F139</f>
        <v>75859.48</v>
      </c>
      <c r="H139" s="14" t="n">
        <v>1151847.48</v>
      </c>
    </row>
    <row r="140" customFormat="false" ht="25.5" hidden="false" customHeight="false" outlineLevel="6" collapsed="false">
      <c r="A140" s="13" t="s">
        <v>220</v>
      </c>
      <c r="B140" s="11" t="s">
        <v>12</v>
      </c>
      <c r="C140" s="11" t="s">
        <v>215</v>
      </c>
      <c r="D140" s="11" t="s">
        <v>221</v>
      </c>
      <c r="E140" s="11"/>
      <c r="F140" s="14" t="n">
        <v>1075988</v>
      </c>
      <c r="G140" s="14" t="n">
        <f aca="false">H140-F140</f>
        <v>75859.48</v>
      </c>
      <c r="H140" s="14" t="n">
        <v>1151847.48</v>
      </c>
    </row>
    <row r="141" customFormat="false" ht="15" hidden="false" customHeight="false" outlineLevel="7" collapsed="false">
      <c r="A141" s="13" t="s">
        <v>222</v>
      </c>
      <c r="B141" s="11" t="s">
        <v>12</v>
      </c>
      <c r="C141" s="11" t="s">
        <v>215</v>
      </c>
      <c r="D141" s="11" t="s">
        <v>221</v>
      </c>
      <c r="E141" s="11" t="s">
        <v>223</v>
      </c>
      <c r="F141" s="14" t="n">
        <v>1075988</v>
      </c>
      <c r="G141" s="14" t="n">
        <f aca="false">H141-F141</f>
        <v>75859.48</v>
      </c>
      <c r="H141" s="14" t="n">
        <v>1151847.48</v>
      </c>
    </row>
    <row r="142" customFormat="false" ht="15" hidden="false" customHeight="false" outlineLevel="7" collapsed="false">
      <c r="A142" s="13" t="s">
        <v>224</v>
      </c>
      <c r="B142" s="11" t="s">
        <v>12</v>
      </c>
      <c r="C142" s="11" t="s">
        <v>215</v>
      </c>
      <c r="D142" s="11" t="s">
        <v>221</v>
      </c>
      <c r="E142" s="11" t="s">
        <v>225</v>
      </c>
      <c r="F142" s="14" t="n">
        <v>1075988</v>
      </c>
      <c r="G142" s="14" t="n">
        <f aca="false">H142-F142</f>
        <v>75859.48</v>
      </c>
      <c r="H142" s="14" t="n">
        <v>1151847.48</v>
      </c>
    </row>
    <row r="143" customFormat="false" ht="15" hidden="false" customHeight="false" outlineLevel="2" collapsed="false">
      <c r="A143" s="13" t="s">
        <v>226</v>
      </c>
      <c r="B143" s="11" t="s">
        <v>12</v>
      </c>
      <c r="C143" s="11" t="s">
        <v>227</v>
      </c>
      <c r="D143" s="11"/>
      <c r="E143" s="11"/>
      <c r="F143" s="14" t="n">
        <v>70030</v>
      </c>
      <c r="G143" s="14" t="n">
        <f aca="false">H143-F143</f>
        <v>14566.66</v>
      </c>
      <c r="H143" s="14" t="n">
        <v>84596.66</v>
      </c>
    </row>
    <row r="144" customFormat="false" ht="38.25" hidden="false" customHeight="false" outlineLevel="3" collapsed="false">
      <c r="A144" s="13" t="s">
        <v>1130</v>
      </c>
      <c r="B144" s="11" t="s">
        <v>12</v>
      </c>
      <c r="C144" s="11" t="s">
        <v>227</v>
      </c>
      <c r="D144" s="11" t="s">
        <v>18</v>
      </c>
      <c r="E144" s="11"/>
      <c r="F144" s="14" t="n">
        <v>70030</v>
      </c>
      <c r="G144" s="14" t="n">
        <f aca="false">H144-F144</f>
        <v>14566.66</v>
      </c>
      <c r="H144" s="14" t="n">
        <v>84596.66</v>
      </c>
    </row>
    <row r="145" customFormat="false" ht="25.5" hidden="false" customHeight="false" outlineLevel="4" collapsed="false">
      <c r="A145" s="13" t="s">
        <v>1135</v>
      </c>
      <c r="B145" s="11" t="s">
        <v>12</v>
      </c>
      <c r="C145" s="11" t="s">
        <v>227</v>
      </c>
      <c r="D145" s="11" t="s">
        <v>217</v>
      </c>
      <c r="E145" s="11"/>
      <c r="F145" s="14" t="n">
        <v>70030</v>
      </c>
      <c r="G145" s="14" t="n">
        <f aca="false">H145-F145</f>
        <v>14566.66</v>
      </c>
      <c r="H145" s="14" t="n">
        <v>84596.66</v>
      </c>
    </row>
    <row r="146" customFormat="false" ht="25.5" hidden="false" customHeight="false" outlineLevel="5" collapsed="false">
      <c r="A146" s="13" t="s">
        <v>218</v>
      </c>
      <c r="B146" s="11" t="s">
        <v>12</v>
      </c>
      <c r="C146" s="11" t="s">
        <v>227</v>
      </c>
      <c r="D146" s="11" t="s">
        <v>219</v>
      </c>
      <c r="E146" s="11"/>
      <c r="F146" s="14" t="n">
        <v>70030</v>
      </c>
      <c r="G146" s="14" t="n">
        <f aca="false">H146-F146</f>
        <v>14566.66</v>
      </c>
      <c r="H146" s="14" t="n">
        <v>84596.66</v>
      </c>
    </row>
    <row r="147" customFormat="false" ht="25.5" hidden="false" customHeight="false" outlineLevel="6" collapsed="false">
      <c r="A147" s="13" t="s">
        <v>220</v>
      </c>
      <c r="B147" s="11" t="s">
        <v>12</v>
      </c>
      <c r="C147" s="11" t="s">
        <v>227</v>
      </c>
      <c r="D147" s="11" t="s">
        <v>221</v>
      </c>
      <c r="E147" s="11"/>
      <c r="F147" s="14" t="n">
        <v>70030</v>
      </c>
      <c r="G147" s="14" t="n">
        <f aca="false">H147-F147</f>
        <v>14566.66</v>
      </c>
      <c r="H147" s="14" t="n">
        <v>84596.66</v>
      </c>
    </row>
    <row r="148" customFormat="false" ht="15" hidden="false" customHeight="false" outlineLevel="7" collapsed="false">
      <c r="A148" s="13" t="s">
        <v>222</v>
      </c>
      <c r="B148" s="11" t="s">
        <v>12</v>
      </c>
      <c r="C148" s="11" t="s">
        <v>227</v>
      </c>
      <c r="D148" s="11" t="s">
        <v>221</v>
      </c>
      <c r="E148" s="11" t="s">
        <v>223</v>
      </c>
      <c r="F148" s="14" t="n">
        <v>70030</v>
      </c>
      <c r="G148" s="14" t="n">
        <f aca="false">H148-F148</f>
        <v>14566.66</v>
      </c>
      <c r="H148" s="14" t="n">
        <v>84596.66</v>
      </c>
    </row>
    <row r="149" customFormat="false" ht="15" hidden="false" customHeight="false" outlineLevel="7" collapsed="false">
      <c r="A149" s="13" t="s">
        <v>224</v>
      </c>
      <c r="B149" s="11" t="s">
        <v>12</v>
      </c>
      <c r="C149" s="11" t="s">
        <v>227</v>
      </c>
      <c r="D149" s="11" t="s">
        <v>221</v>
      </c>
      <c r="E149" s="11" t="s">
        <v>225</v>
      </c>
      <c r="F149" s="14" t="n">
        <v>70030</v>
      </c>
      <c r="G149" s="14" t="n">
        <f aca="false">H149-F149</f>
        <v>14566.66</v>
      </c>
      <c r="H149" s="14" t="n">
        <v>84596.66</v>
      </c>
    </row>
    <row r="150" customFormat="false" ht="15" hidden="false" customHeight="false" outlineLevel="1" collapsed="false">
      <c r="A150" s="13" t="s">
        <v>250</v>
      </c>
      <c r="B150" s="11" t="s">
        <v>12</v>
      </c>
      <c r="C150" s="11" t="s">
        <v>251</v>
      </c>
      <c r="D150" s="11"/>
      <c r="E150" s="11"/>
      <c r="F150" s="14" t="n">
        <v>500</v>
      </c>
      <c r="G150" s="14" t="n">
        <f aca="false">H150-F150</f>
        <v>0</v>
      </c>
      <c r="H150" s="14" t="n">
        <v>500</v>
      </c>
    </row>
    <row r="151" customFormat="false" ht="15" hidden="false" customHeight="false" outlineLevel="2" collapsed="false">
      <c r="A151" s="13" t="s">
        <v>252</v>
      </c>
      <c r="B151" s="11" t="s">
        <v>12</v>
      </c>
      <c r="C151" s="11" t="s">
        <v>253</v>
      </c>
      <c r="D151" s="11"/>
      <c r="E151" s="11"/>
      <c r="F151" s="14" t="n">
        <v>500</v>
      </c>
      <c r="G151" s="14" t="n">
        <f aca="false">H151-F151</f>
        <v>0</v>
      </c>
      <c r="H151" s="14" t="n">
        <v>500</v>
      </c>
    </row>
    <row r="152" customFormat="false" ht="38.25" hidden="false" customHeight="false" outlineLevel="3" collapsed="false">
      <c r="A152" s="13" t="s">
        <v>1130</v>
      </c>
      <c r="B152" s="11" t="s">
        <v>12</v>
      </c>
      <c r="C152" s="11" t="s">
        <v>253</v>
      </c>
      <c r="D152" s="11" t="s">
        <v>18</v>
      </c>
      <c r="E152" s="11"/>
      <c r="F152" s="14" t="n">
        <v>500</v>
      </c>
      <c r="G152" s="14" t="n">
        <f aca="false">H152-F152</f>
        <v>0</v>
      </c>
      <c r="H152" s="14" t="n">
        <v>500</v>
      </c>
    </row>
    <row r="153" customFormat="false" ht="25.5" hidden="false" customHeight="false" outlineLevel="4" collapsed="false">
      <c r="A153" s="13" t="s">
        <v>1135</v>
      </c>
      <c r="B153" s="11" t="s">
        <v>12</v>
      </c>
      <c r="C153" s="11" t="s">
        <v>253</v>
      </c>
      <c r="D153" s="11" t="s">
        <v>217</v>
      </c>
      <c r="E153" s="11"/>
      <c r="F153" s="14" t="n">
        <v>500</v>
      </c>
      <c r="G153" s="14" t="n">
        <f aca="false">H153-F153</f>
        <v>0</v>
      </c>
      <c r="H153" s="14" t="n">
        <v>500</v>
      </c>
    </row>
    <row r="154" customFormat="false" ht="38.25" hidden="false" customHeight="false" outlineLevel="5" collapsed="false">
      <c r="A154" s="13" t="s">
        <v>254</v>
      </c>
      <c r="B154" s="11" t="s">
        <v>12</v>
      </c>
      <c r="C154" s="11" t="s">
        <v>253</v>
      </c>
      <c r="D154" s="11" t="s">
        <v>255</v>
      </c>
      <c r="E154" s="11"/>
      <c r="F154" s="14" t="n">
        <v>500</v>
      </c>
      <c r="G154" s="14" t="n">
        <f aca="false">H154-F154</f>
        <v>0</v>
      </c>
      <c r="H154" s="14" t="n">
        <v>500</v>
      </c>
    </row>
    <row r="155" customFormat="false" ht="38.25" hidden="false" customHeight="false" outlineLevel="6" collapsed="false">
      <c r="A155" s="13" t="s">
        <v>256</v>
      </c>
      <c r="B155" s="11" t="s">
        <v>12</v>
      </c>
      <c r="C155" s="11" t="s">
        <v>253</v>
      </c>
      <c r="D155" s="11" t="s">
        <v>257</v>
      </c>
      <c r="E155" s="11"/>
      <c r="F155" s="14" t="n">
        <v>500</v>
      </c>
      <c r="G155" s="14" t="n">
        <f aca="false">H155-F155</f>
        <v>0</v>
      </c>
      <c r="H155" s="14" t="n">
        <v>500</v>
      </c>
    </row>
    <row r="156" customFormat="false" ht="25.5" hidden="false" customHeight="false" outlineLevel="7" collapsed="false">
      <c r="A156" s="13" t="s">
        <v>37</v>
      </c>
      <c r="B156" s="11" t="s">
        <v>12</v>
      </c>
      <c r="C156" s="11" t="s">
        <v>253</v>
      </c>
      <c r="D156" s="11" t="s">
        <v>257</v>
      </c>
      <c r="E156" s="11" t="s">
        <v>38</v>
      </c>
      <c r="F156" s="14" t="n">
        <v>500</v>
      </c>
      <c r="G156" s="14" t="n">
        <f aca="false">H156-F156</f>
        <v>0</v>
      </c>
      <c r="H156" s="14" t="n">
        <v>500</v>
      </c>
    </row>
    <row r="157" customFormat="false" ht="25.5" hidden="false" customHeight="false" outlineLevel="7" collapsed="false">
      <c r="A157" s="13" t="s">
        <v>39</v>
      </c>
      <c r="B157" s="11" t="s">
        <v>12</v>
      </c>
      <c r="C157" s="11" t="s">
        <v>253</v>
      </c>
      <c r="D157" s="11" t="s">
        <v>257</v>
      </c>
      <c r="E157" s="11" t="s">
        <v>40</v>
      </c>
      <c r="F157" s="14" t="n">
        <v>500</v>
      </c>
      <c r="G157" s="14" t="n">
        <f aca="false">H157-F157</f>
        <v>0</v>
      </c>
      <c r="H157" s="14" t="n">
        <v>500</v>
      </c>
    </row>
    <row r="158" customFormat="false" ht="12.75" hidden="false" customHeight="true" outlineLevel="0" collapsed="false">
      <c r="A158" s="15" t="s">
        <v>269</v>
      </c>
      <c r="B158" s="15"/>
      <c r="C158" s="15"/>
      <c r="D158" s="15"/>
      <c r="E158" s="15"/>
      <c r="F158" s="12" t="n">
        <v>3980389</v>
      </c>
      <c r="G158" s="16" t="n">
        <f aca="false">H158-F158</f>
        <v>1858917.36</v>
      </c>
      <c r="H158" s="12" t="n">
        <v>5839306.36</v>
      </c>
    </row>
    <row r="159" customFormat="false" ht="12.75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</row>
    <row r="160" customFormat="false" ht="12.75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</row>
  </sheetData>
  <mergeCells count="13">
    <mergeCell ref="G1:H2"/>
    <mergeCell ref="A3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60:D160"/>
    <mergeCell ref="E160:H16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19"/>
      <c r="H1" s="19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19"/>
      <c r="H2" s="19"/>
    </row>
    <row r="3" customFormat="false" ht="48.6" hidden="false" customHeight="true" outlineLevel="0" collapsed="false">
      <c r="A3" s="20"/>
      <c r="B3" s="20"/>
      <c r="C3" s="20"/>
      <c r="D3" s="20"/>
      <c r="E3" s="20"/>
      <c r="F3" s="20"/>
      <c r="G3" s="20"/>
      <c r="H3" s="20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A8" s="9" t="s">
        <v>270</v>
      </c>
      <c r="B8" s="10" t="s">
        <v>164</v>
      </c>
      <c r="C8" s="11"/>
      <c r="D8" s="11"/>
      <c r="E8" s="11"/>
      <c r="F8" s="12" t="n">
        <v>89214035.4</v>
      </c>
      <c r="G8" s="12" t="n">
        <f aca="false">H8-F8</f>
        <v>112953374.49</v>
      </c>
      <c r="H8" s="12" t="n">
        <v>202167409.89</v>
      </c>
    </row>
    <row r="9" customFormat="false" ht="15" hidden="false" customHeight="false" outlineLevel="1" collapsed="false">
      <c r="A9" s="13" t="s">
        <v>13</v>
      </c>
      <c r="B9" s="11" t="s">
        <v>164</v>
      </c>
      <c r="C9" s="11" t="s">
        <v>14</v>
      </c>
      <c r="D9" s="11"/>
      <c r="E9" s="11"/>
      <c r="F9" s="14" t="n">
        <v>43243885.75</v>
      </c>
      <c r="G9" s="14" t="n">
        <f aca="false">H9-F9</f>
        <v>20165875.04</v>
      </c>
      <c r="H9" s="14" t="n">
        <v>63409760.79</v>
      </c>
    </row>
    <row r="10" customFormat="false" ht="38.25" hidden="false" customHeight="false" outlineLevel="2" collapsed="false">
      <c r="A10" s="13" t="s">
        <v>15</v>
      </c>
      <c r="B10" s="11" t="s">
        <v>164</v>
      </c>
      <c r="C10" s="11" t="s">
        <v>16</v>
      </c>
      <c r="D10" s="11"/>
      <c r="E10" s="11"/>
      <c r="F10" s="14" t="n">
        <v>150000</v>
      </c>
      <c r="G10" s="14" t="n">
        <f aca="false">H10-F10</f>
        <v>852667</v>
      </c>
      <c r="H10" s="14" t="n">
        <v>1002667</v>
      </c>
    </row>
    <row r="11" customFormat="false" ht="38.25" hidden="false" customHeight="false" outlineLevel="3" collapsed="false">
      <c r="A11" s="13" t="s">
        <v>271</v>
      </c>
      <c r="B11" s="11" t="s">
        <v>164</v>
      </c>
      <c r="C11" s="11" t="s">
        <v>16</v>
      </c>
      <c r="D11" s="11" t="s">
        <v>18</v>
      </c>
      <c r="E11" s="11"/>
      <c r="F11" s="14" t="n">
        <v>150000</v>
      </c>
      <c r="G11" s="14" t="n">
        <f aca="false">H11-F11</f>
        <v>852667</v>
      </c>
      <c r="H11" s="14" t="n">
        <v>1002667</v>
      </c>
    </row>
    <row r="12" customFormat="false" ht="38.25" hidden="false" customHeight="false" outlineLevel="5" collapsed="false">
      <c r="A12" s="13" t="s">
        <v>272</v>
      </c>
      <c r="B12" s="11" t="s">
        <v>164</v>
      </c>
      <c r="C12" s="11" t="s">
        <v>16</v>
      </c>
      <c r="D12" s="11" t="s">
        <v>273</v>
      </c>
      <c r="E12" s="11"/>
      <c r="F12" s="14" t="n">
        <v>150000</v>
      </c>
      <c r="G12" s="14" t="n">
        <f aca="false">H12-F12</f>
        <v>852667</v>
      </c>
      <c r="H12" s="14" t="n">
        <v>1002667</v>
      </c>
    </row>
    <row r="13" customFormat="false" ht="25.5" hidden="false" customHeight="false" outlineLevel="6" collapsed="false">
      <c r="A13" s="13" t="s">
        <v>23</v>
      </c>
      <c r="B13" s="11" t="s">
        <v>164</v>
      </c>
      <c r="C13" s="11" t="s">
        <v>16</v>
      </c>
      <c r="D13" s="11" t="s">
        <v>274</v>
      </c>
      <c r="E13" s="11"/>
      <c r="F13" s="14" t="n">
        <v>50000</v>
      </c>
      <c r="G13" s="14" t="n">
        <f aca="false">H13-F13</f>
        <v>405700</v>
      </c>
      <c r="H13" s="14" t="n">
        <v>455700</v>
      </c>
    </row>
    <row r="14" customFormat="false" ht="38.25" hidden="false" customHeight="false" outlineLevel="7" collapsed="false">
      <c r="A14" s="13" t="s">
        <v>25</v>
      </c>
      <c r="B14" s="11" t="s">
        <v>164</v>
      </c>
      <c r="C14" s="11" t="s">
        <v>16</v>
      </c>
      <c r="D14" s="11" t="s">
        <v>274</v>
      </c>
      <c r="E14" s="11" t="s">
        <v>26</v>
      </c>
      <c r="F14" s="14" t="n">
        <v>50000</v>
      </c>
      <c r="G14" s="14" t="n">
        <f aca="false">H14-F14</f>
        <v>405700</v>
      </c>
      <c r="H14" s="14" t="n">
        <v>455700</v>
      </c>
    </row>
    <row r="15" customFormat="false" ht="15" hidden="false" customHeight="false" outlineLevel="7" collapsed="false">
      <c r="A15" s="13" t="s">
        <v>27</v>
      </c>
      <c r="B15" s="11" t="s">
        <v>164</v>
      </c>
      <c r="C15" s="11" t="s">
        <v>16</v>
      </c>
      <c r="D15" s="11" t="s">
        <v>274</v>
      </c>
      <c r="E15" s="11" t="s">
        <v>28</v>
      </c>
      <c r="F15" s="14" t="n">
        <v>50000</v>
      </c>
      <c r="G15" s="14" t="n">
        <f aca="false">H15-F15</f>
        <v>405700</v>
      </c>
      <c r="H15" s="14" t="n">
        <v>455700</v>
      </c>
    </row>
    <row r="16" customFormat="false" ht="25.5" hidden="false" customHeight="false" outlineLevel="6" collapsed="false">
      <c r="A16" s="13" t="s">
        <v>275</v>
      </c>
      <c r="B16" s="11" t="s">
        <v>164</v>
      </c>
      <c r="C16" s="11" t="s">
        <v>16</v>
      </c>
      <c r="D16" s="11" t="s">
        <v>276</v>
      </c>
      <c r="E16" s="11"/>
      <c r="F16" s="14" t="n">
        <v>100000</v>
      </c>
      <c r="G16" s="14" t="n">
        <f aca="false">H16-F16</f>
        <v>446967</v>
      </c>
      <c r="H16" s="14" t="n">
        <v>546967</v>
      </c>
    </row>
    <row r="17" customFormat="false" ht="38.25" hidden="false" customHeight="false" outlineLevel="7" collapsed="false">
      <c r="A17" s="13" t="s">
        <v>25</v>
      </c>
      <c r="B17" s="11" t="s">
        <v>164</v>
      </c>
      <c r="C17" s="11" t="s">
        <v>16</v>
      </c>
      <c r="D17" s="11" t="s">
        <v>276</v>
      </c>
      <c r="E17" s="11" t="s">
        <v>26</v>
      </c>
      <c r="F17" s="14" t="n">
        <v>100000</v>
      </c>
      <c r="G17" s="14" t="n">
        <f aca="false">H17-F17</f>
        <v>446967</v>
      </c>
      <c r="H17" s="14" t="n">
        <v>546967</v>
      </c>
    </row>
    <row r="18" customFormat="false" ht="15" hidden="false" customHeight="false" outlineLevel="7" collapsed="false">
      <c r="A18" s="13" t="s">
        <v>27</v>
      </c>
      <c r="B18" s="11" t="s">
        <v>164</v>
      </c>
      <c r="C18" s="11" t="s">
        <v>16</v>
      </c>
      <c r="D18" s="11" t="s">
        <v>276</v>
      </c>
      <c r="E18" s="11" t="s">
        <v>28</v>
      </c>
      <c r="F18" s="14" t="n">
        <v>100000</v>
      </c>
      <c r="G18" s="14" t="n">
        <f aca="false">H18-F18</f>
        <v>446967</v>
      </c>
      <c r="H18" s="14" t="n">
        <v>546967</v>
      </c>
    </row>
    <row r="19" customFormat="false" ht="38.25" hidden="false" customHeight="false" outlineLevel="2" collapsed="false">
      <c r="A19" s="13" t="s">
        <v>31</v>
      </c>
      <c r="B19" s="11" t="s">
        <v>164</v>
      </c>
      <c r="C19" s="11" t="s">
        <v>32</v>
      </c>
      <c r="D19" s="11"/>
      <c r="E19" s="11"/>
      <c r="F19" s="14" t="n">
        <v>36257944.75</v>
      </c>
      <c r="G19" s="14" t="n">
        <f aca="false">H19-F19</f>
        <v>6982050.66</v>
      </c>
      <c r="H19" s="14" t="n">
        <v>43239995.41</v>
      </c>
    </row>
    <row r="20" customFormat="false" ht="38.25" hidden="false" customHeight="false" outlineLevel="3" collapsed="false">
      <c r="A20" s="13" t="s">
        <v>271</v>
      </c>
      <c r="B20" s="11" t="s">
        <v>164</v>
      </c>
      <c r="C20" s="11" t="s">
        <v>32</v>
      </c>
      <c r="D20" s="11" t="s">
        <v>18</v>
      </c>
      <c r="E20" s="11"/>
      <c r="F20" s="14" t="n">
        <v>36257944.75</v>
      </c>
      <c r="G20" s="14" t="n">
        <f aca="false">H20-F20</f>
        <v>6982050.66</v>
      </c>
      <c r="H20" s="14" t="n">
        <v>43239995.41</v>
      </c>
    </row>
    <row r="21" customFormat="false" ht="38.25" hidden="false" customHeight="false" outlineLevel="5" collapsed="false">
      <c r="A21" s="13" t="s">
        <v>277</v>
      </c>
      <c r="B21" s="11" t="s">
        <v>164</v>
      </c>
      <c r="C21" s="11" t="s">
        <v>32</v>
      </c>
      <c r="D21" s="11" t="s">
        <v>278</v>
      </c>
      <c r="E21" s="11"/>
      <c r="F21" s="14" t="n">
        <v>36257944.75</v>
      </c>
      <c r="G21" s="14" t="n">
        <f aca="false">H21-F21</f>
        <v>6982050.66</v>
      </c>
      <c r="H21" s="14" t="n">
        <v>43239995.41</v>
      </c>
    </row>
    <row r="22" customFormat="false" ht="15" hidden="false" customHeight="false" outlineLevel="6" collapsed="false">
      <c r="A22" s="13" t="s">
        <v>35</v>
      </c>
      <c r="B22" s="11" t="s">
        <v>164</v>
      </c>
      <c r="C22" s="11" t="s">
        <v>32</v>
      </c>
      <c r="D22" s="11" t="s">
        <v>279</v>
      </c>
      <c r="E22" s="11"/>
      <c r="F22" s="14" t="n">
        <v>34984710.75</v>
      </c>
      <c r="G22" s="14" t="n">
        <f aca="false">H22-F22</f>
        <v>5407423.14</v>
      </c>
      <c r="H22" s="14" t="n">
        <v>40392133.89</v>
      </c>
    </row>
    <row r="23" customFormat="false" ht="38.25" hidden="false" customHeight="false" outlineLevel="7" collapsed="false">
      <c r="A23" s="13" t="s">
        <v>25</v>
      </c>
      <c r="B23" s="11" t="s">
        <v>164</v>
      </c>
      <c r="C23" s="11" t="s">
        <v>32</v>
      </c>
      <c r="D23" s="11" t="s">
        <v>279</v>
      </c>
      <c r="E23" s="11" t="s">
        <v>26</v>
      </c>
      <c r="F23" s="14" t="n">
        <v>28977741</v>
      </c>
      <c r="G23" s="14" t="n">
        <f aca="false">H23-F23</f>
        <v>2009543.16</v>
      </c>
      <c r="H23" s="14" t="n">
        <v>30987284.16</v>
      </c>
    </row>
    <row r="24" customFormat="false" ht="15" hidden="false" customHeight="false" outlineLevel="7" collapsed="false">
      <c r="A24" s="13" t="s">
        <v>27</v>
      </c>
      <c r="B24" s="11" t="s">
        <v>164</v>
      </c>
      <c r="C24" s="11" t="s">
        <v>32</v>
      </c>
      <c r="D24" s="11" t="s">
        <v>279</v>
      </c>
      <c r="E24" s="11" t="s">
        <v>28</v>
      </c>
      <c r="F24" s="14" t="n">
        <v>28977741</v>
      </c>
      <c r="G24" s="14" t="n">
        <f aca="false">H24-F24</f>
        <v>2009543.16</v>
      </c>
      <c r="H24" s="14" t="n">
        <v>30987284.16</v>
      </c>
    </row>
    <row r="25" customFormat="false" ht="25.5" hidden="false" customHeight="false" outlineLevel="7" collapsed="false">
      <c r="A25" s="13" t="s">
        <v>37</v>
      </c>
      <c r="B25" s="11" t="s">
        <v>164</v>
      </c>
      <c r="C25" s="11" t="s">
        <v>32</v>
      </c>
      <c r="D25" s="11" t="s">
        <v>279</v>
      </c>
      <c r="E25" s="11" t="s">
        <v>38</v>
      </c>
      <c r="F25" s="14" t="n">
        <v>5986969.75</v>
      </c>
      <c r="G25" s="14" t="n">
        <f aca="false">H25-F25</f>
        <v>3397879.98</v>
      </c>
      <c r="H25" s="14" t="n">
        <v>9384849.73</v>
      </c>
    </row>
    <row r="26" customFormat="false" ht="25.5" hidden="false" customHeight="false" outlineLevel="7" collapsed="false">
      <c r="A26" s="13" t="s">
        <v>39</v>
      </c>
      <c r="B26" s="11" t="s">
        <v>164</v>
      </c>
      <c r="C26" s="11" t="s">
        <v>32</v>
      </c>
      <c r="D26" s="11" t="s">
        <v>279</v>
      </c>
      <c r="E26" s="11" t="s">
        <v>40</v>
      </c>
      <c r="F26" s="14" t="n">
        <v>5986969.75</v>
      </c>
      <c r="G26" s="14" t="n">
        <f aca="false">H26-F26</f>
        <v>3397879.98</v>
      </c>
      <c r="H26" s="14" t="n">
        <v>9384849.73</v>
      </c>
    </row>
    <row r="27" customFormat="false" ht="15" hidden="false" customHeight="false" outlineLevel="7" collapsed="false">
      <c r="A27" s="13" t="s">
        <v>41</v>
      </c>
      <c r="B27" s="11" t="s">
        <v>164</v>
      </c>
      <c r="C27" s="11" t="s">
        <v>32</v>
      </c>
      <c r="D27" s="11" t="s">
        <v>279</v>
      </c>
      <c r="E27" s="11" t="s">
        <v>42</v>
      </c>
      <c r="F27" s="14" t="n">
        <v>20000</v>
      </c>
      <c r="G27" s="14" t="n">
        <f aca="false">H27-F27</f>
        <v>0</v>
      </c>
      <c r="H27" s="14" t="n">
        <v>20000</v>
      </c>
    </row>
    <row r="28" customFormat="false" ht="15" hidden="false" customHeight="false" outlineLevel="7" collapsed="false">
      <c r="A28" s="13" t="s">
        <v>43</v>
      </c>
      <c r="B28" s="11" t="s">
        <v>164</v>
      </c>
      <c r="C28" s="11" t="s">
        <v>32</v>
      </c>
      <c r="D28" s="11" t="s">
        <v>279</v>
      </c>
      <c r="E28" s="11" t="s">
        <v>44</v>
      </c>
      <c r="F28" s="14" t="n">
        <v>20000</v>
      </c>
      <c r="G28" s="14" t="n">
        <f aca="false">H28-F28</f>
        <v>0</v>
      </c>
      <c r="H28" s="14" t="n">
        <v>20000</v>
      </c>
    </row>
    <row r="29" customFormat="false" ht="15" hidden="false" customHeight="false" outlineLevel="6" collapsed="false">
      <c r="A29" s="13" t="s">
        <v>45</v>
      </c>
      <c r="B29" s="11" t="s">
        <v>164</v>
      </c>
      <c r="C29" s="11" t="s">
        <v>32</v>
      </c>
      <c r="D29" s="11" t="s">
        <v>280</v>
      </c>
      <c r="E29" s="11"/>
      <c r="F29" s="14" t="n">
        <v>1273234</v>
      </c>
      <c r="G29" s="14" t="n">
        <f aca="false">H29-F29</f>
        <v>1574627.52</v>
      </c>
      <c r="H29" s="14" t="n">
        <v>2847861.52</v>
      </c>
    </row>
    <row r="30" customFormat="false" ht="38.25" hidden="false" customHeight="false" outlineLevel="7" collapsed="false">
      <c r="A30" s="13" t="s">
        <v>25</v>
      </c>
      <c r="B30" s="11" t="s">
        <v>164</v>
      </c>
      <c r="C30" s="11" t="s">
        <v>32</v>
      </c>
      <c r="D30" s="11" t="s">
        <v>280</v>
      </c>
      <c r="E30" s="11" t="s">
        <v>26</v>
      </c>
      <c r="F30" s="14" t="n">
        <v>1273234</v>
      </c>
      <c r="G30" s="14" t="n">
        <f aca="false">H30-F30</f>
        <v>1574627.52</v>
      </c>
      <c r="H30" s="14" t="n">
        <v>2847861.52</v>
      </c>
    </row>
    <row r="31" customFormat="false" ht="15" hidden="false" customHeight="false" outlineLevel="7" collapsed="false">
      <c r="A31" s="13" t="s">
        <v>27</v>
      </c>
      <c r="B31" s="11" t="s">
        <v>164</v>
      </c>
      <c r="C31" s="11" t="s">
        <v>32</v>
      </c>
      <c r="D31" s="11" t="s">
        <v>280</v>
      </c>
      <c r="E31" s="11" t="s">
        <v>28</v>
      </c>
      <c r="F31" s="14" t="n">
        <v>1273234</v>
      </c>
      <c r="G31" s="14" t="n">
        <f aca="false">H31-F31</f>
        <v>1574627.52</v>
      </c>
      <c r="H31" s="14" t="n">
        <v>2847861.52</v>
      </c>
    </row>
    <row r="32" customFormat="false" ht="15" hidden="false" customHeight="false" outlineLevel="2" collapsed="false">
      <c r="A32" s="13" t="s">
        <v>281</v>
      </c>
      <c r="B32" s="11" t="s">
        <v>164</v>
      </c>
      <c r="C32" s="11" t="s">
        <v>282</v>
      </c>
      <c r="D32" s="11"/>
      <c r="E32" s="11"/>
      <c r="F32" s="14" t="n">
        <v>634</v>
      </c>
      <c r="G32" s="14" t="n">
        <f aca="false">H32-F32</f>
        <v>0</v>
      </c>
      <c r="H32" s="14" t="n">
        <v>634</v>
      </c>
    </row>
    <row r="33" customFormat="false" ht="15" hidden="false" customHeight="false" outlineLevel="3" collapsed="false">
      <c r="A33" s="13" t="s">
        <v>283</v>
      </c>
      <c r="B33" s="11" t="s">
        <v>164</v>
      </c>
      <c r="C33" s="11" t="s">
        <v>282</v>
      </c>
      <c r="D33" s="11" t="s">
        <v>284</v>
      </c>
      <c r="E33" s="11"/>
      <c r="F33" s="14" t="n">
        <v>634</v>
      </c>
      <c r="G33" s="14" t="n">
        <f aca="false">H33-F33</f>
        <v>0</v>
      </c>
      <c r="H33" s="14" t="n">
        <v>634</v>
      </c>
    </row>
    <row r="34" customFormat="false" ht="38.25" hidden="false" customHeight="false" outlineLevel="6" collapsed="false">
      <c r="A34" s="13" t="s">
        <v>285</v>
      </c>
      <c r="B34" s="11" t="s">
        <v>164</v>
      </c>
      <c r="C34" s="11" t="s">
        <v>282</v>
      </c>
      <c r="D34" s="11" t="s">
        <v>286</v>
      </c>
      <c r="E34" s="11"/>
      <c r="F34" s="14" t="n">
        <v>634</v>
      </c>
      <c r="G34" s="14" t="n">
        <f aca="false">H34-F34</f>
        <v>0</v>
      </c>
      <c r="H34" s="14" t="n">
        <v>634</v>
      </c>
    </row>
    <row r="35" customFormat="false" ht="25.5" hidden="false" customHeight="false" outlineLevel="7" collapsed="false">
      <c r="A35" s="13" t="s">
        <v>37</v>
      </c>
      <c r="B35" s="11" t="s">
        <v>164</v>
      </c>
      <c r="C35" s="11" t="s">
        <v>282</v>
      </c>
      <c r="D35" s="11" t="s">
        <v>286</v>
      </c>
      <c r="E35" s="11" t="s">
        <v>38</v>
      </c>
      <c r="F35" s="14" t="n">
        <v>634</v>
      </c>
      <c r="G35" s="14" t="n">
        <f aca="false">H35-F35</f>
        <v>0</v>
      </c>
      <c r="H35" s="14" t="n">
        <v>634</v>
      </c>
    </row>
    <row r="36" customFormat="false" ht="25.5" hidden="false" customHeight="false" outlineLevel="7" collapsed="false">
      <c r="A36" s="13" t="s">
        <v>39</v>
      </c>
      <c r="B36" s="11" t="s">
        <v>164</v>
      </c>
      <c r="C36" s="11" t="s">
        <v>282</v>
      </c>
      <c r="D36" s="11" t="s">
        <v>286</v>
      </c>
      <c r="E36" s="11" t="s">
        <v>40</v>
      </c>
      <c r="F36" s="14" t="n">
        <v>634</v>
      </c>
      <c r="G36" s="14" t="n">
        <f aca="false">H36-F36</f>
        <v>0</v>
      </c>
      <c r="H36" s="14" t="n">
        <v>634</v>
      </c>
    </row>
    <row r="37" customFormat="false" ht="25.5" hidden="false" customHeight="false" outlineLevel="2" collapsed="false">
      <c r="A37" s="13" t="s">
        <v>287</v>
      </c>
      <c r="B37" s="11" t="s">
        <v>164</v>
      </c>
      <c r="C37" s="11" t="s">
        <v>288</v>
      </c>
      <c r="D37" s="11"/>
      <c r="E37" s="11"/>
      <c r="F37" s="14" t="n">
        <v>2520660</v>
      </c>
      <c r="G37" s="14" t="n">
        <f aca="false">H37-F37</f>
        <v>-157928.58</v>
      </c>
      <c r="H37" s="14" t="n">
        <v>2362731.42</v>
      </c>
    </row>
    <row r="38" customFormat="false" ht="38.25" hidden="false" customHeight="false" outlineLevel="3" collapsed="false">
      <c r="A38" s="13" t="s">
        <v>271</v>
      </c>
      <c r="B38" s="11" t="s">
        <v>164</v>
      </c>
      <c r="C38" s="11" t="s">
        <v>288</v>
      </c>
      <c r="D38" s="11" t="s">
        <v>18</v>
      </c>
      <c r="E38" s="11"/>
      <c r="F38" s="14" t="n">
        <v>2520660</v>
      </c>
      <c r="G38" s="14" t="n">
        <f aca="false">H38-F38</f>
        <v>-157928.58</v>
      </c>
      <c r="H38" s="14" t="n">
        <v>2362731.42</v>
      </c>
    </row>
    <row r="39" customFormat="false" ht="38.25" hidden="false" customHeight="false" outlineLevel="5" collapsed="false">
      <c r="A39" s="13" t="s">
        <v>277</v>
      </c>
      <c r="B39" s="11" t="s">
        <v>164</v>
      </c>
      <c r="C39" s="11" t="s">
        <v>288</v>
      </c>
      <c r="D39" s="11" t="s">
        <v>278</v>
      </c>
      <c r="E39" s="11"/>
      <c r="F39" s="14" t="n">
        <v>2520660</v>
      </c>
      <c r="G39" s="14" t="n">
        <f aca="false">H39-F39</f>
        <v>-157928.58</v>
      </c>
      <c r="H39" s="14" t="n">
        <v>2362731.42</v>
      </c>
    </row>
    <row r="40" customFormat="false" ht="15" hidden="false" customHeight="false" outlineLevel="6" collapsed="false">
      <c r="A40" s="13" t="s">
        <v>35</v>
      </c>
      <c r="B40" s="11" t="s">
        <v>164</v>
      </c>
      <c r="C40" s="11" t="s">
        <v>288</v>
      </c>
      <c r="D40" s="11" t="s">
        <v>279</v>
      </c>
      <c r="E40" s="11"/>
      <c r="F40" s="14" t="n">
        <v>2520660</v>
      </c>
      <c r="G40" s="14" t="n">
        <f aca="false">H40-F40</f>
        <v>-157928.58</v>
      </c>
      <c r="H40" s="14" t="n">
        <v>2362731.42</v>
      </c>
    </row>
    <row r="41" customFormat="false" ht="38.25" hidden="false" customHeight="false" outlineLevel="7" collapsed="false">
      <c r="A41" s="13" t="s">
        <v>25</v>
      </c>
      <c r="B41" s="11" t="s">
        <v>164</v>
      </c>
      <c r="C41" s="11" t="s">
        <v>288</v>
      </c>
      <c r="D41" s="11" t="s">
        <v>279</v>
      </c>
      <c r="E41" s="11" t="s">
        <v>26</v>
      </c>
      <c r="F41" s="14" t="n">
        <v>2440660</v>
      </c>
      <c r="G41" s="14" t="n">
        <f aca="false">H41-F41</f>
        <v>-162566.44</v>
      </c>
      <c r="H41" s="14" t="n">
        <v>2278093.56</v>
      </c>
    </row>
    <row r="42" customFormat="false" ht="15" hidden="false" customHeight="false" outlineLevel="7" collapsed="false">
      <c r="A42" s="13" t="s">
        <v>27</v>
      </c>
      <c r="B42" s="11" t="s">
        <v>164</v>
      </c>
      <c r="C42" s="11" t="s">
        <v>288</v>
      </c>
      <c r="D42" s="11" t="s">
        <v>279</v>
      </c>
      <c r="E42" s="11" t="s">
        <v>28</v>
      </c>
      <c r="F42" s="14" t="n">
        <v>2440660</v>
      </c>
      <c r="G42" s="14" t="n">
        <f aca="false">H42-F42</f>
        <v>-162566.44</v>
      </c>
      <c r="H42" s="14" t="n">
        <v>2278093.56</v>
      </c>
    </row>
    <row r="43" customFormat="false" ht="25.5" hidden="false" customHeight="false" outlineLevel="7" collapsed="false">
      <c r="A43" s="13" t="s">
        <v>37</v>
      </c>
      <c r="B43" s="11" t="s">
        <v>164</v>
      </c>
      <c r="C43" s="11" t="s">
        <v>288</v>
      </c>
      <c r="D43" s="11" t="s">
        <v>279</v>
      </c>
      <c r="E43" s="11" t="s">
        <v>38</v>
      </c>
      <c r="F43" s="14" t="n">
        <v>80000</v>
      </c>
      <c r="G43" s="14" t="n">
        <f aca="false">H43-F43</f>
        <v>4637.86</v>
      </c>
      <c r="H43" s="14" t="n">
        <v>84637.86</v>
      </c>
    </row>
    <row r="44" customFormat="false" ht="25.5" hidden="false" customHeight="false" outlineLevel="7" collapsed="false">
      <c r="A44" s="13" t="s">
        <v>39</v>
      </c>
      <c r="B44" s="11" t="s">
        <v>164</v>
      </c>
      <c r="C44" s="11" t="s">
        <v>288</v>
      </c>
      <c r="D44" s="11" t="s">
        <v>279</v>
      </c>
      <c r="E44" s="11" t="s">
        <v>40</v>
      </c>
      <c r="F44" s="14" t="n">
        <v>80000</v>
      </c>
      <c r="G44" s="14" t="n">
        <f aca="false">H44-F44</f>
        <v>4637.86</v>
      </c>
      <c r="H44" s="14" t="n">
        <v>84637.86</v>
      </c>
    </row>
    <row r="45" customFormat="false" ht="15" hidden="false" customHeight="false" outlineLevel="2" collapsed="false">
      <c r="A45" s="13" t="s">
        <v>47</v>
      </c>
      <c r="B45" s="11" t="s">
        <v>164</v>
      </c>
      <c r="C45" s="11" t="s">
        <v>48</v>
      </c>
      <c r="D45" s="11"/>
      <c r="E45" s="11"/>
      <c r="F45" s="14" t="n">
        <v>0</v>
      </c>
      <c r="G45" s="14" t="n">
        <f aca="false">H45-F45</f>
        <v>1322688</v>
      </c>
      <c r="H45" s="14" t="n">
        <v>1322688</v>
      </c>
    </row>
    <row r="46" customFormat="false" ht="38.25" hidden="false" customHeight="false" outlineLevel="3" collapsed="false">
      <c r="A46" s="13" t="s">
        <v>289</v>
      </c>
      <c r="B46" s="11" t="s">
        <v>164</v>
      </c>
      <c r="C46" s="11" t="s">
        <v>48</v>
      </c>
      <c r="D46" s="11" t="s">
        <v>290</v>
      </c>
      <c r="E46" s="11"/>
      <c r="F46" s="14" t="n">
        <v>0</v>
      </c>
      <c r="G46" s="14" t="n">
        <f aca="false">H46-F46</f>
        <v>1322688</v>
      </c>
      <c r="H46" s="14" t="n">
        <v>1322688</v>
      </c>
    </row>
    <row r="47" customFormat="false" ht="38.25" hidden="false" customHeight="false" outlineLevel="5" collapsed="false">
      <c r="A47" s="13" t="s">
        <v>291</v>
      </c>
      <c r="B47" s="11" t="s">
        <v>164</v>
      </c>
      <c r="C47" s="11" t="s">
        <v>48</v>
      </c>
      <c r="D47" s="11" t="s">
        <v>292</v>
      </c>
      <c r="E47" s="11"/>
      <c r="F47" s="14" t="n">
        <v>0</v>
      </c>
      <c r="G47" s="14" t="n">
        <f aca="false">H47-F47</f>
        <v>1016720</v>
      </c>
      <c r="H47" s="14" t="n">
        <v>1016720</v>
      </c>
    </row>
    <row r="48" customFormat="false" ht="25.5" hidden="false" customHeight="false" outlineLevel="6" collapsed="false">
      <c r="A48" s="13" t="s">
        <v>293</v>
      </c>
      <c r="B48" s="11" t="s">
        <v>164</v>
      </c>
      <c r="C48" s="11" t="s">
        <v>48</v>
      </c>
      <c r="D48" s="11" t="s">
        <v>294</v>
      </c>
      <c r="E48" s="11"/>
      <c r="F48" s="14" t="n">
        <v>0</v>
      </c>
      <c r="G48" s="14" t="n">
        <f aca="false">H48-F48</f>
        <v>1016720</v>
      </c>
      <c r="H48" s="14" t="n">
        <v>1016720</v>
      </c>
    </row>
    <row r="49" customFormat="false" ht="15" hidden="false" customHeight="false" outlineLevel="7" collapsed="false">
      <c r="A49" s="13" t="s">
        <v>246</v>
      </c>
      <c r="B49" s="11" t="s">
        <v>164</v>
      </c>
      <c r="C49" s="11" t="s">
        <v>48</v>
      </c>
      <c r="D49" s="11" t="s">
        <v>294</v>
      </c>
      <c r="E49" s="11" t="s">
        <v>247</v>
      </c>
      <c r="F49" s="14" t="n">
        <v>0</v>
      </c>
      <c r="G49" s="14" t="n">
        <f aca="false">H49-F49</f>
        <v>1016720</v>
      </c>
      <c r="H49" s="14" t="n">
        <v>1016720</v>
      </c>
    </row>
    <row r="50" customFormat="false" ht="15" hidden="false" customHeight="false" outlineLevel="7" collapsed="false">
      <c r="A50" s="13" t="s">
        <v>295</v>
      </c>
      <c r="B50" s="11" t="s">
        <v>164</v>
      </c>
      <c r="C50" s="11" t="s">
        <v>48</v>
      </c>
      <c r="D50" s="11" t="s">
        <v>294</v>
      </c>
      <c r="E50" s="11" t="s">
        <v>296</v>
      </c>
      <c r="F50" s="14" t="n">
        <v>0</v>
      </c>
      <c r="G50" s="14" t="n">
        <f aca="false">H50-F50</f>
        <v>1016720</v>
      </c>
      <c r="H50" s="14" t="n">
        <v>1016720</v>
      </c>
    </row>
    <row r="51" customFormat="false" ht="15" hidden="false" customHeight="false" outlineLevel="5" collapsed="false">
      <c r="A51" s="13" t="s">
        <v>49</v>
      </c>
      <c r="B51" s="11" t="s">
        <v>164</v>
      </c>
      <c r="C51" s="11" t="s">
        <v>48</v>
      </c>
      <c r="D51" s="11" t="s">
        <v>297</v>
      </c>
      <c r="E51" s="11"/>
      <c r="F51" s="14" t="n">
        <v>0</v>
      </c>
      <c r="G51" s="14" t="n">
        <f aca="false">H51-F51</f>
        <v>305968</v>
      </c>
      <c r="H51" s="14" t="n">
        <v>305968</v>
      </c>
    </row>
    <row r="52" customFormat="false" ht="25.5" hidden="false" customHeight="false" outlineLevel="6" collapsed="false">
      <c r="A52" s="13" t="s">
        <v>298</v>
      </c>
      <c r="B52" s="11" t="s">
        <v>164</v>
      </c>
      <c r="C52" s="11" t="s">
        <v>48</v>
      </c>
      <c r="D52" s="11" t="s">
        <v>299</v>
      </c>
      <c r="E52" s="11"/>
      <c r="F52" s="14" t="n">
        <v>0</v>
      </c>
      <c r="G52" s="14" t="n">
        <f aca="false">H52-F52</f>
        <v>296068</v>
      </c>
      <c r="H52" s="14" t="n">
        <v>296068</v>
      </c>
    </row>
    <row r="53" customFormat="false" ht="15" hidden="false" customHeight="false" outlineLevel="7" collapsed="false">
      <c r="A53" s="13" t="s">
        <v>222</v>
      </c>
      <c r="B53" s="11" t="s">
        <v>164</v>
      </c>
      <c r="C53" s="11" t="s">
        <v>48</v>
      </c>
      <c r="D53" s="11" t="s">
        <v>299</v>
      </c>
      <c r="E53" s="11" t="s">
        <v>223</v>
      </c>
      <c r="F53" s="14" t="n">
        <v>0</v>
      </c>
      <c r="G53" s="14" t="n">
        <f aca="false">H53-F53</f>
        <v>296068</v>
      </c>
      <c r="H53" s="14" t="n">
        <v>296068</v>
      </c>
    </row>
    <row r="54" customFormat="false" ht="15" hidden="false" customHeight="false" outlineLevel="7" collapsed="false">
      <c r="A54" s="13" t="s">
        <v>224</v>
      </c>
      <c r="B54" s="11" t="s">
        <v>164</v>
      </c>
      <c r="C54" s="11" t="s">
        <v>48</v>
      </c>
      <c r="D54" s="11" t="s">
        <v>299</v>
      </c>
      <c r="E54" s="11" t="s">
        <v>225</v>
      </c>
      <c r="F54" s="14" t="n">
        <v>0</v>
      </c>
      <c r="G54" s="14" t="n">
        <f aca="false">H54-F54</f>
        <v>296068</v>
      </c>
      <c r="H54" s="14" t="n">
        <v>296068</v>
      </c>
    </row>
    <row r="55" customFormat="false" ht="15" hidden="false" customHeight="false" outlineLevel="6" collapsed="false">
      <c r="A55" s="13" t="s">
        <v>300</v>
      </c>
      <c r="B55" s="11" t="s">
        <v>164</v>
      </c>
      <c r="C55" s="11" t="s">
        <v>48</v>
      </c>
      <c r="D55" s="11" t="s">
        <v>301</v>
      </c>
      <c r="E55" s="11"/>
      <c r="F55" s="14" t="n">
        <v>0</v>
      </c>
      <c r="G55" s="14" t="n">
        <f aca="false">H55-F55</f>
        <v>9900</v>
      </c>
      <c r="H55" s="14" t="n">
        <v>9900</v>
      </c>
    </row>
    <row r="56" customFormat="false" ht="25.5" hidden="false" customHeight="false" outlineLevel="7" collapsed="false">
      <c r="A56" s="13" t="s">
        <v>37</v>
      </c>
      <c r="B56" s="11" t="s">
        <v>164</v>
      </c>
      <c r="C56" s="11" t="s">
        <v>48</v>
      </c>
      <c r="D56" s="11" t="s">
        <v>301</v>
      </c>
      <c r="E56" s="11" t="s">
        <v>38</v>
      </c>
      <c r="F56" s="14" t="n">
        <v>0</v>
      </c>
      <c r="G56" s="14" t="n">
        <f aca="false">H56-F56</f>
        <v>9900</v>
      </c>
      <c r="H56" s="14" t="n">
        <v>9900</v>
      </c>
    </row>
    <row r="57" customFormat="false" ht="25.5" hidden="false" customHeight="false" outlineLevel="7" collapsed="false">
      <c r="A57" s="13" t="s">
        <v>39</v>
      </c>
      <c r="B57" s="11" t="s">
        <v>164</v>
      </c>
      <c r="C57" s="11" t="s">
        <v>48</v>
      </c>
      <c r="D57" s="11" t="s">
        <v>301</v>
      </c>
      <c r="E57" s="11" t="s">
        <v>40</v>
      </c>
      <c r="F57" s="14" t="n">
        <v>0</v>
      </c>
      <c r="G57" s="14" t="n">
        <f aca="false">H57-F57</f>
        <v>9900</v>
      </c>
      <c r="H57" s="14" t="n">
        <v>9900</v>
      </c>
    </row>
    <row r="58" customFormat="false" ht="15" hidden="false" customHeight="false" outlineLevel="2" collapsed="false">
      <c r="A58" s="13" t="s">
        <v>53</v>
      </c>
      <c r="B58" s="11" t="s">
        <v>164</v>
      </c>
      <c r="C58" s="11" t="s">
        <v>54</v>
      </c>
      <c r="D58" s="11"/>
      <c r="E58" s="11"/>
      <c r="F58" s="14" t="n">
        <v>500000</v>
      </c>
      <c r="G58" s="14" t="n">
        <f aca="false">H58-F58</f>
        <v>-60000</v>
      </c>
      <c r="H58" s="14" t="n">
        <v>440000</v>
      </c>
    </row>
    <row r="59" customFormat="false" ht="38.25" hidden="false" customHeight="false" outlineLevel="3" collapsed="false">
      <c r="A59" s="13" t="s">
        <v>271</v>
      </c>
      <c r="B59" s="11" t="s">
        <v>164</v>
      </c>
      <c r="C59" s="11" t="s">
        <v>54</v>
      </c>
      <c r="D59" s="11" t="s">
        <v>18</v>
      </c>
      <c r="E59" s="11"/>
      <c r="F59" s="14" t="n">
        <v>500000</v>
      </c>
      <c r="G59" s="14" t="n">
        <f aca="false">H59-F59</f>
        <v>-60000</v>
      </c>
      <c r="H59" s="14" t="n">
        <v>440000</v>
      </c>
    </row>
    <row r="60" customFormat="false" ht="38.25" hidden="false" customHeight="false" outlineLevel="5" collapsed="false">
      <c r="A60" s="13" t="s">
        <v>277</v>
      </c>
      <c r="B60" s="11" t="s">
        <v>164</v>
      </c>
      <c r="C60" s="11" t="s">
        <v>54</v>
      </c>
      <c r="D60" s="11" t="s">
        <v>278</v>
      </c>
      <c r="E60" s="11"/>
      <c r="F60" s="14" t="n">
        <v>500000</v>
      </c>
      <c r="G60" s="14" t="n">
        <f aca="false">H60-F60</f>
        <v>-60000</v>
      </c>
      <c r="H60" s="14" t="n">
        <v>440000</v>
      </c>
    </row>
    <row r="61" customFormat="false" ht="15" hidden="false" customHeight="false" outlineLevel="6" collapsed="false">
      <c r="A61" s="13" t="s">
        <v>302</v>
      </c>
      <c r="B61" s="11" t="s">
        <v>164</v>
      </c>
      <c r="C61" s="11" t="s">
        <v>54</v>
      </c>
      <c r="D61" s="11" t="s">
        <v>303</v>
      </c>
      <c r="E61" s="11"/>
      <c r="F61" s="14" t="n">
        <v>500000</v>
      </c>
      <c r="G61" s="14" t="n">
        <f aca="false">H61-F61</f>
        <v>-60000</v>
      </c>
      <c r="H61" s="14" t="n">
        <v>440000</v>
      </c>
    </row>
    <row r="62" customFormat="false" ht="15" hidden="false" customHeight="false" outlineLevel="7" collapsed="false">
      <c r="A62" s="13" t="s">
        <v>41</v>
      </c>
      <c r="B62" s="11" t="s">
        <v>164</v>
      </c>
      <c r="C62" s="11" t="s">
        <v>54</v>
      </c>
      <c r="D62" s="11" t="s">
        <v>303</v>
      </c>
      <c r="E62" s="11" t="s">
        <v>42</v>
      </c>
      <c r="F62" s="14" t="n">
        <v>500000</v>
      </c>
      <c r="G62" s="14" t="n">
        <f aca="false">H62-F62</f>
        <v>-60000</v>
      </c>
      <c r="H62" s="14" t="n">
        <v>440000</v>
      </c>
    </row>
    <row r="63" customFormat="false" ht="15" hidden="false" customHeight="false" outlineLevel="7" collapsed="false">
      <c r="A63" s="13" t="s">
        <v>59</v>
      </c>
      <c r="B63" s="11" t="s">
        <v>164</v>
      </c>
      <c r="C63" s="11" t="s">
        <v>54</v>
      </c>
      <c r="D63" s="11" t="s">
        <v>303</v>
      </c>
      <c r="E63" s="11" t="s">
        <v>60</v>
      </c>
      <c r="F63" s="14" t="n">
        <v>500000</v>
      </c>
      <c r="G63" s="14" t="n">
        <f aca="false">H63-F63</f>
        <v>-60000</v>
      </c>
      <c r="H63" s="14" t="n">
        <v>440000</v>
      </c>
    </row>
    <row r="64" customFormat="false" ht="15" hidden="false" customHeight="false" outlineLevel="2" collapsed="false">
      <c r="A64" s="13" t="s">
        <v>61</v>
      </c>
      <c r="B64" s="11" t="s">
        <v>164</v>
      </c>
      <c r="C64" s="11" t="s">
        <v>62</v>
      </c>
      <c r="D64" s="11"/>
      <c r="E64" s="11"/>
      <c r="F64" s="14" t="n">
        <v>3814647</v>
      </c>
      <c r="G64" s="14" t="n">
        <f aca="false">H64-F64</f>
        <v>11226397.96</v>
      </c>
      <c r="H64" s="14" t="n">
        <v>15041044.96</v>
      </c>
    </row>
    <row r="65" customFormat="false" ht="25.5" hidden="false" customHeight="false" outlineLevel="3" collapsed="false">
      <c r="A65" s="13" t="s">
        <v>304</v>
      </c>
      <c r="B65" s="11" t="s">
        <v>164</v>
      </c>
      <c r="C65" s="11" t="s">
        <v>62</v>
      </c>
      <c r="D65" s="11" t="s">
        <v>305</v>
      </c>
      <c r="E65" s="11"/>
      <c r="F65" s="14" t="n">
        <v>0</v>
      </c>
      <c r="G65" s="14" t="n">
        <f aca="false">H65-F65</f>
        <v>805000</v>
      </c>
      <c r="H65" s="14" t="n">
        <v>805000</v>
      </c>
    </row>
    <row r="66" customFormat="false" ht="25.5" hidden="false" customHeight="false" outlineLevel="4" collapsed="false">
      <c r="A66" s="13" t="s">
        <v>306</v>
      </c>
      <c r="B66" s="11" t="s">
        <v>164</v>
      </c>
      <c r="C66" s="11" t="s">
        <v>62</v>
      </c>
      <c r="D66" s="11" t="s">
        <v>307</v>
      </c>
      <c r="E66" s="11"/>
      <c r="F66" s="14" t="n">
        <v>0</v>
      </c>
      <c r="G66" s="14" t="n">
        <f aca="false">H66-F66</f>
        <v>805000</v>
      </c>
      <c r="H66" s="14" t="n">
        <v>805000</v>
      </c>
    </row>
    <row r="67" customFormat="false" ht="25.5" hidden="false" customHeight="false" outlineLevel="5" collapsed="false">
      <c r="A67" s="13" t="s">
        <v>308</v>
      </c>
      <c r="B67" s="11" t="s">
        <v>164</v>
      </c>
      <c r="C67" s="11" t="s">
        <v>62</v>
      </c>
      <c r="D67" s="11" t="s">
        <v>309</v>
      </c>
      <c r="E67" s="11"/>
      <c r="F67" s="14" t="n">
        <v>0</v>
      </c>
      <c r="G67" s="14" t="n">
        <f aca="false">H67-F67</f>
        <v>805000</v>
      </c>
      <c r="H67" s="14" t="n">
        <v>805000</v>
      </c>
    </row>
    <row r="68" customFormat="false" ht="25.5" hidden="false" customHeight="false" outlineLevel="6" collapsed="false">
      <c r="A68" s="13" t="s">
        <v>310</v>
      </c>
      <c r="B68" s="11" t="s">
        <v>164</v>
      </c>
      <c r="C68" s="11" t="s">
        <v>62</v>
      </c>
      <c r="D68" s="11" t="s">
        <v>311</v>
      </c>
      <c r="E68" s="11"/>
      <c r="F68" s="14" t="n">
        <v>0</v>
      </c>
      <c r="G68" s="14" t="n">
        <f aca="false">H68-F68</f>
        <v>805000</v>
      </c>
      <c r="H68" s="14" t="n">
        <v>805000</v>
      </c>
    </row>
    <row r="69" customFormat="false" ht="25.5" hidden="false" customHeight="false" outlineLevel="7" collapsed="false">
      <c r="A69" s="13" t="s">
        <v>161</v>
      </c>
      <c r="B69" s="11" t="s">
        <v>164</v>
      </c>
      <c r="C69" s="11" t="s">
        <v>62</v>
      </c>
      <c r="D69" s="11" t="s">
        <v>311</v>
      </c>
      <c r="E69" s="11" t="s">
        <v>162</v>
      </c>
      <c r="F69" s="14" t="n">
        <v>0</v>
      </c>
      <c r="G69" s="14" t="n">
        <f aca="false">H69-F69</f>
        <v>805000</v>
      </c>
      <c r="H69" s="14" t="n">
        <v>805000</v>
      </c>
    </row>
    <row r="70" customFormat="false" ht="15" hidden="false" customHeight="false" outlineLevel="7" collapsed="false">
      <c r="A70" s="13" t="s">
        <v>163</v>
      </c>
      <c r="B70" s="11" t="s">
        <v>164</v>
      </c>
      <c r="C70" s="11" t="s">
        <v>62</v>
      </c>
      <c r="D70" s="11" t="s">
        <v>311</v>
      </c>
      <c r="E70" s="11" t="s">
        <v>164</v>
      </c>
      <c r="F70" s="14" t="n">
        <v>0</v>
      </c>
      <c r="G70" s="14" t="n">
        <f aca="false">H70-F70</f>
        <v>805000</v>
      </c>
      <c r="H70" s="14" t="n">
        <v>805000</v>
      </c>
    </row>
    <row r="71" customFormat="false" ht="38.25" hidden="false" customHeight="false" outlineLevel="3" collapsed="false">
      <c r="A71" s="13" t="s">
        <v>271</v>
      </c>
      <c r="B71" s="11" t="s">
        <v>164</v>
      </c>
      <c r="C71" s="11" t="s">
        <v>62</v>
      </c>
      <c r="D71" s="11" t="s">
        <v>18</v>
      </c>
      <c r="E71" s="11"/>
      <c r="F71" s="14" t="n">
        <v>1921647</v>
      </c>
      <c r="G71" s="14" t="n">
        <f aca="false">H71-F71</f>
        <v>9427408.96</v>
      </c>
      <c r="H71" s="14" t="n">
        <v>11349055.96</v>
      </c>
    </row>
    <row r="72" customFormat="false" ht="38.25" hidden="false" customHeight="false" outlineLevel="5" collapsed="false">
      <c r="A72" s="13" t="s">
        <v>277</v>
      </c>
      <c r="B72" s="11" t="s">
        <v>164</v>
      </c>
      <c r="C72" s="11" t="s">
        <v>62</v>
      </c>
      <c r="D72" s="11" t="s">
        <v>278</v>
      </c>
      <c r="E72" s="11"/>
      <c r="F72" s="14" t="n">
        <v>1921647</v>
      </c>
      <c r="G72" s="14" t="n">
        <f aca="false">H72-F72</f>
        <v>9427408.96</v>
      </c>
      <c r="H72" s="14" t="n">
        <v>11349055.96</v>
      </c>
    </row>
    <row r="73" customFormat="false" ht="15" hidden="false" customHeight="false" outlineLevel="6" collapsed="false">
      <c r="A73" s="13" t="s">
        <v>35</v>
      </c>
      <c r="B73" s="11" t="s">
        <v>164</v>
      </c>
      <c r="C73" s="11" t="s">
        <v>62</v>
      </c>
      <c r="D73" s="11" t="s">
        <v>279</v>
      </c>
      <c r="E73" s="11"/>
      <c r="F73" s="14" t="n">
        <v>997851</v>
      </c>
      <c r="G73" s="14" t="n">
        <f aca="false">H73-F73</f>
        <v>125670.75</v>
      </c>
      <c r="H73" s="14" t="n">
        <v>1123521.75</v>
      </c>
    </row>
    <row r="74" customFormat="false" ht="38.25" hidden="false" customHeight="false" outlineLevel="7" collapsed="false">
      <c r="A74" s="13" t="s">
        <v>25</v>
      </c>
      <c r="B74" s="11" t="s">
        <v>164</v>
      </c>
      <c r="C74" s="11" t="s">
        <v>62</v>
      </c>
      <c r="D74" s="11" t="s">
        <v>279</v>
      </c>
      <c r="E74" s="11" t="s">
        <v>26</v>
      </c>
      <c r="F74" s="14" t="n">
        <v>893851</v>
      </c>
      <c r="G74" s="14" t="n">
        <f aca="false">H74-F74</f>
        <v>86961.6899999999</v>
      </c>
      <c r="H74" s="14" t="n">
        <v>980812.69</v>
      </c>
    </row>
    <row r="75" customFormat="false" ht="15" hidden="false" customHeight="false" outlineLevel="7" collapsed="false">
      <c r="A75" s="13" t="s">
        <v>27</v>
      </c>
      <c r="B75" s="11" t="s">
        <v>164</v>
      </c>
      <c r="C75" s="11" t="s">
        <v>62</v>
      </c>
      <c r="D75" s="11" t="s">
        <v>279</v>
      </c>
      <c r="E75" s="11" t="s">
        <v>28</v>
      </c>
      <c r="F75" s="14" t="n">
        <v>893851</v>
      </c>
      <c r="G75" s="14" t="n">
        <f aca="false">H75-F75</f>
        <v>86961.6899999999</v>
      </c>
      <c r="H75" s="14" t="n">
        <v>980812.69</v>
      </c>
    </row>
    <row r="76" customFormat="false" ht="25.5" hidden="false" customHeight="false" outlineLevel="7" collapsed="false">
      <c r="A76" s="13" t="s">
        <v>37</v>
      </c>
      <c r="B76" s="11" t="s">
        <v>164</v>
      </c>
      <c r="C76" s="11" t="s">
        <v>62</v>
      </c>
      <c r="D76" s="11" t="s">
        <v>279</v>
      </c>
      <c r="E76" s="11" t="s">
        <v>38</v>
      </c>
      <c r="F76" s="14" t="n">
        <v>104000</v>
      </c>
      <c r="G76" s="14" t="n">
        <f aca="false">H76-F76</f>
        <v>38709.06</v>
      </c>
      <c r="H76" s="14" t="n">
        <v>142709.06</v>
      </c>
    </row>
    <row r="77" customFormat="false" ht="25.5" hidden="false" customHeight="false" outlineLevel="7" collapsed="false">
      <c r="A77" s="13" t="s">
        <v>39</v>
      </c>
      <c r="B77" s="11" t="s">
        <v>164</v>
      </c>
      <c r="C77" s="11" t="s">
        <v>62</v>
      </c>
      <c r="D77" s="11" t="s">
        <v>279</v>
      </c>
      <c r="E77" s="11" t="s">
        <v>40</v>
      </c>
      <c r="F77" s="14" t="n">
        <v>104000</v>
      </c>
      <c r="G77" s="14" t="n">
        <f aca="false">H77-F77</f>
        <v>38709.06</v>
      </c>
      <c r="H77" s="14" t="n">
        <v>142709.06</v>
      </c>
    </row>
    <row r="78" customFormat="false" ht="25.5" hidden="false" customHeight="false" outlineLevel="6" collapsed="false">
      <c r="A78" s="13" t="s">
        <v>63</v>
      </c>
      <c r="B78" s="11" t="s">
        <v>164</v>
      </c>
      <c r="C78" s="11" t="s">
        <v>62</v>
      </c>
      <c r="D78" s="11" t="s">
        <v>312</v>
      </c>
      <c r="E78" s="11"/>
      <c r="F78" s="14" t="n">
        <v>0</v>
      </c>
      <c r="G78" s="14" t="n">
        <f aca="false">H78-F78</f>
        <v>1549380</v>
      </c>
      <c r="H78" s="14" t="n">
        <v>1549380</v>
      </c>
    </row>
    <row r="79" customFormat="false" ht="38.25" hidden="false" customHeight="false" outlineLevel="7" collapsed="false">
      <c r="A79" s="13" t="s">
        <v>25</v>
      </c>
      <c r="B79" s="11" t="s">
        <v>164</v>
      </c>
      <c r="C79" s="11" t="s">
        <v>62</v>
      </c>
      <c r="D79" s="11" t="s">
        <v>312</v>
      </c>
      <c r="E79" s="11" t="s">
        <v>26</v>
      </c>
      <c r="F79" s="14" t="n">
        <v>0</v>
      </c>
      <c r="G79" s="14" t="n">
        <f aca="false">H79-F79</f>
        <v>1549380</v>
      </c>
      <c r="H79" s="14" t="n">
        <v>1549380</v>
      </c>
    </row>
    <row r="80" customFormat="false" ht="15" hidden="false" customHeight="false" outlineLevel="7" collapsed="false">
      <c r="A80" s="13" t="s">
        <v>27</v>
      </c>
      <c r="B80" s="11" t="s">
        <v>164</v>
      </c>
      <c r="C80" s="11" t="s">
        <v>62</v>
      </c>
      <c r="D80" s="11" t="s">
        <v>312</v>
      </c>
      <c r="E80" s="11" t="s">
        <v>28</v>
      </c>
      <c r="F80" s="14" t="n">
        <v>0</v>
      </c>
      <c r="G80" s="14" t="n">
        <f aca="false">H80-F80</f>
        <v>1549380</v>
      </c>
      <c r="H80" s="14" t="n">
        <v>1549380</v>
      </c>
    </row>
    <row r="81" customFormat="false" ht="15" hidden="false" customHeight="false" outlineLevel="6" collapsed="false">
      <c r="A81" s="13" t="s">
        <v>313</v>
      </c>
      <c r="B81" s="11" t="s">
        <v>164</v>
      </c>
      <c r="C81" s="11" t="s">
        <v>62</v>
      </c>
      <c r="D81" s="11" t="s">
        <v>314</v>
      </c>
      <c r="E81" s="11"/>
      <c r="F81" s="14" t="n">
        <v>773796</v>
      </c>
      <c r="G81" s="14" t="n">
        <f aca="false">H81-F81</f>
        <v>92867</v>
      </c>
      <c r="H81" s="14" t="n">
        <v>866663</v>
      </c>
    </row>
    <row r="82" customFormat="false" ht="38.25" hidden="false" customHeight="false" outlineLevel="7" collapsed="false">
      <c r="A82" s="13" t="s">
        <v>25</v>
      </c>
      <c r="B82" s="11" t="s">
        <v>164</v>
      </c>
      <c r="C82" s="11" t="s">
        <v>62</v>
      </c>
      <c r="D82" s="11" t="s">
        <v>314</v>
      </c>
      <c r="E82" s="11" t="s">
        <v>26</v>
      </c>
      <c r="F82" s="14" t="n">
        <v>753796</v>
      </c>
      <c r="G82" s="14" t="n">
        <f aca="false">H82-F82</f>
        <v>-140458.73</v>
      </c>
      <c r="H82" s="14" t="n">
        <v>613337.27</v>
      </c>
    </row>
    <row r="83" customFormat="false" ht="15" hidden="false" customHeight="false" outlineLevel="7" collapsed="false">
      <c r="A83" s="13" t="s">
        <v>27</v>
      </c>
      <c r="B83" s="11" t="s">
        <v>164</v>
      </c>
      <c r="C83" s="11" t="s">
        <v>62</v>
      </c>
      <c r="D83" s="11" t="s">
        <v>314</v>
      </c>
      <c r="E83" s="11" t="s">
        <v>28</v>
      </c>
      <c r="F83" s="14" t="n">
        <v>753796</v>
      </c>
      <c r="G83" s="14" t="n">
        <f aca="false">H83-F83</f>
        <v>-140458.73</v>
      </c>
      <c r="H83" s="14" t="n">
        <v>613337.27</v>
      </c>
    </row>
    <row r="84" customFormat="false" ht="25.5" hidden="false" customHeight="false" outlineLevel="7" collapsed="false">
      <c r="A84" s="13" t="s">
        <v>37</v>
      </c>
      <c r="B84" s="11" t="s">
        <v>164</v>
      </c>
      <c r="C84" s="11" t="s">
        <v>62</v>
      </c>
      <c r="D84" s="11" t="s">
        <v>314</v>
      </c>
      <c r="E84" s="11" t="s">
        <v>38</v>
      </c>
      <c r="F84" s="14" t="n">
        <v>20000</v>
      </c>
      <c r="G84" s="14" t="n">
        <f aca="false">H84-F84</f>
        <v>233325.73</v>
      </c>
      <c r="H84" s="14" t="n">
        <v>253325.73</v>
      </c>
    </row>
    <row r="85" customFormat="false" ht="25.5" hidden="false" customHeight="false" outlineLevel="7" collapsed="false">
      <c r="A85" s="13" t="s">
        <v>39</v>
      </c>
      <c r="B85" s="11" t="s">
        <v>164</v>
      </c>
      <c r="C85" s="11" t="s">
        <v>62</v>
      </c>
      <c r="D85" s="11" t="s">
        <v>314</v>
      </c>
      <c r="E85" s="11" t="s">
        <v>40</v>
      </c>
      <c r="F85" s="14" t="n">
        <v>20000</v>
      </c>
      <c r="G85" s="14" t="n">
        <f aca="false">H85-F85</f>
        <v>233325.73</v>
      </c>
      <c r="H85" s="14" t="n">
        <v>253325.73</v>
      </c>
    </row>
    <row r="86" customFormat="false" ht="15" hidden="false" customHeight="false" outlineLevel="6" collapsed="false">
      <c r="A86" s="13" t="s">
        <v>69</v>
      </c>
      <c r="B86" s="11" t="s">
        <v>164</v>
      </c>
      <c r="C86" s="11" t="s">
        <v>62</v>
      </c>
      <c r="D86" s="11" t="s">
        <v>315</v>
      </c>
      <c r="E86" s="11"/>
      <c r="F86" s="14" t="n">
        <v>150000</v>
      </c>
      <c r="G86" s="14" t="n">
        <f aca="false">H86-F86</f>
        <v>1428252.21</v>
      </c>
      <c r="H86" s="14" t="n">
        <v>1578252.21</v>
      </c>
    </row>
    <row r="87" customFormat="false" ht="25.5" hidden="false" customHeight="false" outlineLevel="7" collapsed="false">
      <c r="A87" s="13" t="s">
        <v>37</v>
      </c>
      <c r="B87" s="11" t="s">
        <v>164</v>
      </c>
      <c r="C87" s="11" t="s">
        <v>62</v>
      </c>
      <c r="D87" s="11" t="s">
        <v>315</v>
      </c>
      <c r="E87" s="11" t="s">
        <v>38</v>
      </c>
      <c r="F87" s="14" t="n">
        <v>150000</v>
      </c>
      <c r="G87" s="14" t="n">
        <f aca="false">H87-F87</f>
        <v>335624</v>
      </c>
      <c r="H87" s="14" t="n">
        <v>485624</v>
      </c>
    </row>
    <row r="88" customFormat="false" ht="25.5" hidden="false" customHeight="false" outlineLevel="7" collapsed="false">
      <c r="A88" s="13" t="s">
        <v>39</v>
      </c>
      <c r="B88" s="11" t="s">
        <v>164</v>
      </c>
      <c r="C88" s="11" t="s">
        <v>62</v>
      </c>
      <c r="D88" s="11" t="s">
        <v>315</v>
      </c>
      <c r="E88" s="11" t="s">
        <v>40</v>
      </c>
      <c r="F88" s="14" t="n">
        <v>150000</v>
      </c>
      <c r="G88" s="14" t="n">
        <f aca="false">H88-F88</f>
        <v>335624</v>
      </c>
      <c r="H88" s="14" t="n">
        <v>485624</v>
      </c>
    </row>
    <row r="89" customFormat="false" ht="15" hidden="false" customHeight="false" outlineLevel="7" collapsed="false">
      <c r="A89" s="13" t="s">
        <v>41</v>
      </c>
      <c r="B89" s="11" t="s">
        <v>164</v>
      </c>
      <c r="C89" s="11" t="s">
        <v>62</v>
      </c>
      <c r="D89" s="11" t="s">
        <v>315</v>
      </c>
      <c r="E89" s="11" t="s">
        <v>42</v>
      </c>
      <c r="F89" s="14" t="n">
        <v>0</v>
      </c>
      <c r="G89" s="14" t="n">
        <f aca="false">H89-F89</f>
        <v>1092628.21</v>
      </c>
      <c r="H89" s="14" t="n">
        <v>1092628.21</v>
      </c>
    </row>
    <row r="90" customFormat="false" ht="15" hidden="false" customHeight="false" outlineLevel="7" collapsed="false">
      <c r="A90" s="13" t="s">
        <v>316</v>
      </c>
      <c r="B90" s="11" t="s">
        <v>164</v>
      </c>
      <c r="C90" s="11" t="s">
        <v>62</v>
      </c>
      <c r="D90" s="11" t="s">
        <v>315</v>
      </c>
      <c r="E90" s="11" t="s">
        <v>317</v>
      </c>
      <c r="F90" s="14" t="n">
        <v>0</v>
      </c>
      <c r="G90" s="14" t="n">
        <f aca="false">H90-F90</f>
        <v>15000</v>
      </c>
      <c r="H90" s="14" t="n">
        <v>15000</v>
      </c>
    </row>
    <row r="91" customFormat="false" ht="15" hidden="false" customHeight="false" outlineLevel="7" collapsed="false">
      <c r="A91" s="13" t="s">
        <v>43</v>
      </c>
      <c r="B91" s="11" t="s">
        <v>164</v>
      </c>
      <c r="C91" s="11" t="s">
        <v>62</v>
      </c>
      <c r="D91" s="11" t="s">
        <v>315</v>
      </c>
      <c r="E91" s="11" t="s">
        <v>44</v>
      </c>
      <c r="F91" s="14" t="n">
        <v>0</v>
      </c>
      <c r="G91" s="14" t="n">
        <f aca="false">H91-F91</f>
        <v>1077628.21</v>
      </c>
      <c r="H91" s="14" t="n">
        <v>1077628.21</v>
      </c>
    </row>
    <row r="92" customFormat="false" ht="38.25" hidden="false" customHeight="false" outlineLevel="6" collapsed="false">
      <c r="A92" s="13" t="s">
        <v>318</v>
      </c>
      <c r="B92" s="11" t="s">
        <v>164</v>
      </c>
      <c r="C92" s="11" t="s">
        <v>62</v>
      </c>
      <c r="D92" s="11" t="s">
        <v>319</v>
      </c>
      <c r="E92" s="11"/>
      <c r="F92" s="14" t="n">
        <v>0</v>
      </c>
      <c r="G92" s="14" t="n">
        <f aca="false">H92-F92</f>
        <v>6231239</v>
      </c>
      <c r="H92" s="14" t="n">
        <v>6231239</v>
      </c>
    </row>
    <row r="93" customFormat="false" ht="25.5" hidden="false" customHeight="false" outlineLevel="7" collapsed="false">
      <c r="A93" s="13" t="s">
        <v>37</v>
      </c>
      <c r="B93" s="11" t="s">
        <v>164</v>
      </c>
      <c r="C93" s="11" t="s">
        <v>62</v>
      </c>
      <c r="D93" s="11" t="s">
        <v>319</v>
      </c>
      <c r="E93" s="11" t="s">
        <v>38</v>
      </c>
      <c r="F93" s="14" t="n">
        <v>0</v>
      </c>
      <c r="G93" s="14" t="n">
        <f aca="false">H93-F93</f>
        <v>6231239</v>
      </c>
      <c r="H93" s="14" t="n">
        <v>6231239</v>
      </c>
    </row>
    <row r="94" customFormat="false" ht="25.5" hidden="false" customHeight="false" outlineLevel="7" collapsed="false">
      <c r="A94" s="13" t="s">
        <v>39</v>
      </c>
      <c r="B94" s="11" t="s">
        <v>164</v>
      </c>
      <c r="C94" s="11" t="s">
        <v>62</v>
      </c>
      <c r="D94" s="11" t="s">
        <v>319</v>
      </c>
      <c r="E94" s="11" t="s">
        <v>40</v>
      </c>
      <c r="F94" s="14" t="n">
        <v>0</v>
      </c>
      <c r="G94" s="14" t="n">
        <f aca="false">H94-F94</f>
        <v>6231239</v>
      </c>
      <c r="H94" s="14" t="n">
        <v>6231239</v>
      </c>
    </row>
    <row r="95" customFormat="false" ht="25.5" hidden="false" customHeight="false" outlineLevel="3" collapsed="false">
      <c r="A95" s="13" t="s">
        <v>320</v>
      </c>
      <c r="B95" s="11" t="s">
        <v>164</v>
      </c>
      <c r="C95" s="11" t="s">
        <v>62</v>
      </c>
      <c r="D95" s="11" t="s">
        <v>321</v>
      </c>
      <c r="E95" s="11"/>
      <c r="F95" s="14" t="n">
        <v>93000</v>
      </c>
      <c r="G95" s="14" t="n">
        <f aca="false">H95-F95</f>
        <v>-23780</v>
      </c>
      <c r="H95" s="14" t="n">
        <v>69220</v>
      </c>
    </row>
    <row r="96" customFormat="false" ht="25.5" hidden="false" customHeight="false" outlineLevel="5" collapsed="false">
      <c r="A96" s="13" t="s">
        <v>322</v>
      </c>
      <c r="B96" s="11" t="s">
        <v>164</v>
      </c>
      <c r="C96" s="11" t="s">
        <v>62</v>
      </c>
      <c r="D96" s="11" t="s">
        <v>323</v>
      </c>
      <c r="E96" s="11"/>
      <c r="F96" s="14" t="n">
        <v>93000</v>
      </c>
      <c r="G96" s="14" t="n">
        <f aca="false">H96-F96</f>
        <v>-23780</v>
      </c>
      <c r="H96" s="14" t="n">
        <v>69220</v>
      </c>
    </row>
    <row r="97" customFormat="false" ht="38.25" hidden="false" customHeight="false" outlineLevel="6" collapsed="false">
      <c r="A97" s="13" t="s">
        <v>324</v>
      </c>
      <c r="B97" s="11" t="s">
        <v>164</v>
      </c>
      <c r="C97" s="11" t="s">
        <v>62</v>
      </c>
      <c r="D97" s="11" t="s">
        <v>325</v>
      </c>
      <c r="E97" s="11"/>
      <c r="F97" s="14" t="n">
        <v>93000</v>
      </c>
      <c r="G97" s="14" t="n">
        <f aca="false">H97-F97</f>
        <v>-23780</v>
      </c>
      <c r="H97" s="14" t="n">
        <v>69220</v>
      </c>
    </row>
    <row r="98" customFormat="false" ht="25.5" hidden="false" customHeight="false" outlineLevel="7" collapsed="false">
      <c r="A98" s="13" t="s">
        <v>37</v>
      </c>
      <c r="B98" s="11" t="s">
        <v>164</v>
      </c>
      <c r="C98" s="11" t="s">
        <v>62</v>
      </c>
      <c r="D98" s="11" t="s">
        <v>325</v>
      </c>
      <c r="E98" s="11" t="s">
        <v>38</v>
      </c>
      <c r="F98" s="14" t="n">
        <v>93000</v>
      </c>
      <c r="G98" s="14" t="n">
        <f aca="false">H98-F98</f>
        <v>-23780</v>
      </c>
      <c r="H98" s="14" t="n">
        <v>69220</v>
      </c>
    </row>
    <row r="99" customFormat="false" ht="25.5" hidden="false" customHeight="false" outlineLevel="7" collapsed="false">
      <c r="A99" s="13" t="s">
        <v>39</v>
      </c>
      <c r="B99" s="11" t="s">
        <v>164</v>
      </c>
      <c r="C99" s="11" t="s">
        <v>62</v>
      </c>
      <c r="D99" s="11" t="s">
        <v>325</v>
      </c>
      <c r="E99" s="11" t="s">
        <v>40</v>
      </c>
      <c r="F99" s="14" t="n">
        <v>93000</v>
      </c>
      <c r="G99" s="14" t="n">
        <f aca="false">H99-F99</f>
        <v>-23780</v>
      </c>
      <c r="H99" s="14" t="n">
        <v>69220</v>
      </c>
    </row>
    <row r="100" customFormat="false" ht="25.5" hidden="false" customHeight="false" outlineLevel="3" collapsed="false">
      <c r="A100" s="13" t="s">
        <v>326</v>
      </c>
      <c r="B100" s="11" t="s">
        <v>164</v>
      </c>
      <c r="C100" s="11" t="s">
        <v>62</v>
      </c>
      <c r="D100" s="11" t="s">
        <v>327</v>
      </c>
      <c r="E100" s="11"/>
      <c r="F100" s="14" t="n">
        <v>1800000</v>
      </c>
      <c r="G100" s="14" t="n">
        <f aca="false">H100-F100</f>
        <v>0</v>
      </c>
      <c r="H100" s="14" t="n">
        <v>1800000</v>
      </c>
    </row>
    <row r="101" customFormat="false" ht="15" hidden="false" customHeight="false" outlineLevel="5" collapsed="false">
      <c r="A101" s="13" t="s">
        <v>328</v>
      </c>
      <c r="B101" s="11" t="s">
        <v>164</v>
      </c>
      <c r="C101" s="11" t="s">
        <v>62</v>
      </c>
      <c r="D101" s="11" t="s">
        <v>329</v>
      </c>
      <c r="E101" s="11"/>
      <c r="F101" s="14" t="n">
        <v>1800000</v>
      </c>
      <c r="G101" s="14" t="n">
        <f aca="false">H101-F101</f>
        <v>0</v>
      </c>
      <c r="H101" s="14" t="n">
        <v>1800000</v>
      </c>
    </row>
    <row r="102" customFormat="false" ht="15" hidden="false" customHeight="false" outlineLevel="6" collapsed="false">
      <c r="A102" s="13" t="s">
        <v>330</v>
      </c>
      <c r="B102" s="11" t="s">
        <v>164</v>
      </c>
      <c r="C102" s="11" t="s">
        <v>62</v>
      </c>
      <c r="D102" s="11" t="s">
        <v>331</v>
      </c>
      <c r="E102" s="11"/>
      <c r="F102" s="14" t="n">
        <v>1800000</v>
      </c>
      <c r="G102" s="14" t="n">
        <f aca="false">H102-F102</f>
        <v>0</v>
      </c>
      <c r="H102" s="14" t="n">
        <v>1800000</v>
      </c>
    </row>
    <row r="103" customFormat="false" ht="38.25" hidden="false" customHeight="false" outlineLevel="7" collapsed="false">
      <c r="A103" s="13" t="s">
        <v>25</v>
      </c>
      <c r="B103" s="11" t="s">
        <v>164</v>
      </c>
      <c r="C103" s="11" t="s">
        <v>62</v>
      </c>
      <c r="D103" s="11" t="s">
        <v>331</v>
      </c>
      <c r="E103" s="11" t="s">
        <v>26</v>
      </c>
      <c r="F103" s="14" t="n">
        <v>0</v>
      </c>
      <c r="G103" s="14" t="n">
        <f aca="false">H103-F103</f>
        <v>702780</v>
      </c>
      <c r="H103" s="14" t="n">
        <v>702780</v>
      </c>
    </row>
    <row r="104" customFormat="false" ht="15" hidden="false" customHeight="false" outlineLevel="7" collapsed="false">
      <c r="A104" s="13" t="s">
        <v>27</v>
      </c>
      <c r="B104" s="11" t="s">
        <v>164</v>
      </c>
      <c r="C104" s="11" t="s">
        <v>62</v>
      </c>
      <c r="D104" s="11" t="s">
        <v>331</v>
      </c>
      <c r="E104" s="11" t="s">
        <v>28</v>
      </c>
      <c r="F104" s="14" t="n">
        <v>0</v>
      </c>
      <c r="G104" s="14" t="n">
        <f aca="false">H104-F104</f>
        <v>702780</v>
      </c>
      <c r="H104" s="14" t="n">
        <v>702780</v>
      </c>
    </row>
    <row r="105" customFormat="false" ht="15" hidden="false" customHeight="false" outlineLevel="7" collapsed="false">
      <c r="A105" s="13" t="s">
        <v>246</v>
      </c>
      <c r="B105" s="11" t="s">
        <v>164</v>
      </c>
      <c r="C105" s="11" t="s">
        <v>62</v>
      </c>
      <c r="D105" s="11" t="s">
        <v>331</v>
      </c>
      <c r="E105" s="11" t="s">
        <v>247</v>
      </c>
      <c r="F105" s="14" t="n">
        <v>1800000</v>
      </c>
      <c r="G105" s="14" t="n">
        <f aca="false">H105-F105</f>
        <v>-1550280</v>
      </c>
      <c r="H105" s="14" t="n">
        <v>249720</v>
      </c>
    </row>
    <row r="106" customFormat="false" ht="15" hidden="false" customHeight="false" outlineLevel="7" collapsed="false">
      <c r="A106" s="13" t="s">
        <v>332</v>
      </c>
      <c r="B106" s="11" t="s">
        <v>164</v>
      </c>
      <c r="C106" s="11" t="s">
        <v>62</v>
      </c>
      <c r="D106" s="11" t="s">
        <v>331</v>
      </c>
      <c r="E106" s="11" t="s">
        <v>333</v>
      </c>
      <c r="F106" s="14" t="n">
        <v>1800000</v>
      </c>
      <c r="G106" s="14" t="n">
        <f aca="false">H106-F106</f>
        <v>-1550280</v>
      </c>
      <c r="H106" s="14" t="n">
        <v>249720</v>
      </c>
    </row>
    <row r="107" customFormat="false" ht="15" hidden="false" customHeight="false" outlineLevel="7" collapsed="false">
      <c r="A107" s="13" t="s">
        <v>222</v>
      </c>
      <c r="B107" s="11" t="s">
        <v>164</v>
      </c>
      <c r="C107" s="11" t="s">
        <v>62</v>
      </c>
      <c r="D107" s="11" t="s">
        <v>331</v>
      </c>
      <c r="E107" s="11" t="s">
        <v>223</v>
      </c>
      <c r="F107" s="14" t="n">
        <v>0</v>
      </c>
      <c r="G107" s="14" t="n">
        <f aca="false">H107-F107</f>
        <v>847500</v>
      </c>
      <c r="H107" s="14" t="n">
        <v>847500</v>
      </c>
    </row>
    <row r="108" customFormat="false" ht="15" hidden="false" customHeight="false" outlineLevel="7" collapsed="false">
      <c r="A108" s="13" t="s">
        <v>224</v>
      </c>
      <c r="B108" s="11" t="s">
        <v>164</v>
      </c>
      <c r="C108" s="11" t="s">
        <v>62</v>
      </c>
      <c r="D108" s="11" t="s">
        <v>331</v>
      </c>
      <c r="E108" s="11" t="s">
        <v>225</v>
      </c>
      <c r="F108" s="14" t="n">
        <v>0</v>
      </c>
      <c r="G108" s="14" t="n">
        <f aca="false">H108-F108</f>
        <v>847500</v>
      </c>
      <c r="H108" s="14" t="n">
        <v>847500</v>
      </c>
    </row>
    <row r="109" customFormat="false" ht="25.5" hidden="false" customHeight="false" outlineLevel="3" collapsed="false">
      <c r="A109" s="13" t="s">
        <v>334</v>
      </c>
      <c r="B109" s="11" t="s">
        <v>164</v>
      </c>
      <c r="C109" s="11" t="s">
        <v>62</v>
      </c>
      <c r="D109" s="11" t="s">
        <v>335</v>
      </c>
      <c r="E109" s="11"/>
      <c r="F109" s="14" t="n">
        <v>0</v>
      </c>
      <c r="G109" s="14" t="n">
        <f aca="false">H109-F109</f>
        <v>1017769</v>
      </c>
      <c r="H109" s="14" t="n">
        <v>1017769</v>
      </c>
    </row>
    <row r="110" customFormat="false" ht="38.25" hidden="false" customHeight="false" outlineLevel="6" collapsed="false">
      <c r="A110" s="13" t="s">
        <v>336</v>
      </c>
      <c r="B110" s="11" t="s">
        <v>164</v>
      </c>
      <c r="C110" s="11" t="s">
        <v>62</v>
      </c>
      <c r="D110" s="11" t="s">
        <v>337</v>
      </c>
      <c r="E110" s="11"/>
      <c r="F110" s="14" t="n">
        <v>0</v>
      </c>
      <c r="G110" s="14" t="n">
        <f aca="false">H110-F110</f>
        <v>1017769</v>
      </c>
      <c r="H110" s="14" t="n">
        <v>1017769</v>
      </c>
    </row>
    <row r="111" customFormat="false" ht="38.25" hidden="false" customHeight="false" outlineLevel="7" collapsed="false">
      <c r="A111" s="13" t="s">
        <v>25</v>
      </c>
      <c r="B111" s="11" t="s">
        <v>164</v>
      </c>
      <c r="C111" s="11" t="s">
        <v>62</v>
      </c>
      <c r="D111" s="11" t="s">
        <v>337</v>
      </c>
      <c r="E111" s="11" t="s">
        <v>26</v>
      </c>
      <c r="F111" s="14" t="n">
        <v>0</v>
      </c>
      <c r="G111" s="14" t="n">
        <f aca="false">H111-F111</f>
        <v>1017769</v>
      </c>
      <c r="H111" s="14" t="n">
        <v>1017769</v>
      </c>
    </row>
    <row r="112" customFormat="false" ht="15" hidden="false" customHeight="false" outlineLevel="7" collapsed="false">
      <c r="A112" s="13" t="s">
        <v>27</v>
      </c>
      <c r="B112" s="11" t="s">
        <v>164</v>
      </c>
      <c r="C112" s="11" t="s">
        <v>62</v>
      </c>
      <c r="D112" s="11" t="s">
        <v>337</v>
      </c>
      <c r="E112" s="11" t="s">
        <v>28</v>
      </c>
      <c r="F112" s="14" t="n">
        <v>0</v>
      </c>
      <c r="G112" s="14" t="n">
        <f aca="false">H112-F112</f>
        <v>1017769</v>
      </c>
      <c r="H112" s="14" t="n">
        <v>1017769</v>
      </c>
    </row>
    <row r="113" customFormat="false" ht="25.5" hidden="false" customHeight="false" outlineLevel="1" collapsed="false">
      <c r="A113" s="13" t="s">
        <v>71</v>
      </c>
      <c r="B113" s="11" t="s">
        <v>164</v>
      </c>
      <c r="C113" s="11" t="s">
        <v>72</v>
      </c>
      <c r="D113" s="11"/>
      <c r="E113" s="11"/>
      <c r="F113" s="14" t="n">
        <v>5437791</v>
      </c>
      <c r="G113" s="14" t="n">
        <f aca="false">H113-F113</f>
        <v>517001.6</v>
      </c>
      <c r="H113" s="14" t="n">
        <v>5954792.6</v>
      </c>
    </row>
    <row r="114" customFormat="false" ht="15" hidden="false" customHeight="false" outlineLevel="2" collapsed="false">
      <c r="A114" s="13" t="s">
        <v>338</v>
      </c>
      <c r="B114" s="11" t="s">
        <v>164</v>
      </c>
      <c r="C114" s="11" t="s">
        <v>339</v>
      </c>
      <c r="D114" s="11"/>
      <c r="E114" s="11"/>
      <c r="F114" s="14" t="n">
        <v>862213</v>
      </c>
      <c r="G114" s="14" t="n">
        <f aca="false">H114-F114</f>
        <v>39561.82</v>
      </c>
      <c r="H114" s="14" t="n">
        <v>901774.82</v>
      </c>
    </row>
    <row r="115" customFormat="false" ht="38.25" hidden="false" customHeight="false" outlineLevel="3" collapsed="false">
      <c r="A115" s="13" t="s">
        <v>271</v>
      </c>
      <c r="B115" s="11" t="s">
        <v>164</v>
      </c>
      <c r="C115" s="11" t="s">
        <v>339</v>
      </c>
      <c r="D115" s="11" t="s">
        <v>18</v>
      </c>
      <c r="E115" s="11"/>
      <c r="F115" s="14" t="n">
        <v>386856</v>
      </c>
      <c r="G115" s="14" t="n">
        <f aca="false">H115-F115</f>
        <v>39561.82</v>
      </c>
      <c r="H115" s="14" t="n">
        <v>426417.82</v>
      </c>
    </row>
    <row r="116" customFormat="false" ht="38.25" hidden="false" customHeight="false" outlineLevel="5" collapsed="false">
      <c r="A116" s="13" t="s">
        <v>277</v>
      </c>
      <c r="B116" s="11" t="s">
        <v>164</v>
      </c>
      <c r="C116" s="11" t="s">
        <v>339</v>
      </c>
      <c r="D116" s="11" t="s">
        <v>278</v>
      </c>
      <c r="E116" s="11"/>
      <c r="F116" s="14" t="n">
        <v>386856</v>
      </c>
      <c r="G116" s="14" t="n">
        <f aca="false">H116-F116</f>
        <v>39561.82</v>
      </c>
      <c r="H116" s="14" t="n">
        <v>426417.82</v>
      </c>
    </row>
    <row r="117" customFormat="false" ht="15" hidden="false" customHeight="false" outlineLevel="6" collapsed="false">
      <c r="A117" s="13" t="s">
        <v>340</v>
      </c>
      <c r="B117" s="11" t="s">
        <v>164</v>
      </c>
      <c r="C117" s="11" t="s">
        <v>339</v>
      </c>
      <c r="D117" s="11" t="s">
        <v>341</v>
      </c>
      <c r="E117" s="11"/>
      <c r="F117" s="14" t="n">
        <v>386856</v>
      </c>
      <c r="G117" s="14" t="n">
        <f aca="false">H117-F117</f>
        <v>39561.82</v>
      </c>
      <c r="H117" s="14" t="n">
        <v>426417.82</v>
      </c>
    </row>
    <row r="118" customFormat="false" ht="38.25" hidden="false" customHeight="false" outlineLevel="7" collapsed="false">
      <c r="A118" s="13" t="s">
        <v>25</v>
      </c>
      <c r="B118" s="11" t="s">
        <v>164</v>
      </c>
      <c r="C118" s="11" t="s">
        <v>339</v>
      </c>
      <c r="D118" s="11" t="s">
        <v>341</v>
      </c>
      <c r="E118" s="11" t="s">
        <v>26</v>
      </c>
      <c r="F118" s="14" t="n">
        <v>386856</v>
      </c>
      <c r="G118" s="14" t="n">
        <f aca="false">H118-F118</f>
        <v>-103906.18</v>
      </c>
      <c r="H118" s="14" t="n">
        <v>282949.82</v>
      </c>
    </row>
    <row r="119" customFormat="false" ht="15" hidden="false" customHeight="false" outlineLevel="7" collapsed="false">
      <c r="A119" s="13" t="s">
        <v>27</v>
      </c>
      <c r="B119" s="11" t="s">
        <v>164</v>
      </c>
      <c r="C119" s="11" t="s">
        <v>339</v>
      </c>
      <c r="D119" s="11" t="s">
        <v>341</v>
      </c>
      <c r="E119" s="11" t="s">
        <v>28</v>
      </c>
      <c r="F119" s="14" t="n">
        <v>386856</v>
      </c>
      <c r="G119" s="14" t="n">
        <f aca="false">H119-F119</f>
        <v>-103906.18</v>
      </c>
      <c r="H119" s="14" t="n">
        <v>282949.82</v>
      </c>
    </row>
    <row r="120" customFormat="false" ht="25.5" hidden="false" customHeight="false" outlineLevel="7" collapsed="false">
      <c r="A120" s="13" t="s">
        <v>37</v>
      </c>
      <c r="B120" s="11" t="s">
        <v>164</v>
      </c>
      <c r="C120" s="11" t="s">
        <v>339</v>
      </c>
      <c r="D120" s="11" t="s">
        <v>341</v>
      </c>
      <c r="E120" s="11" t="s">
        <v>38</v>
      </c>
      <c r="F120" s="14" t="n">
        <v>0</v>
      </c>
      <c r="G120" s="14" t="n">
        <f aca="false">H120-F120</f>
        <v>143468</v>
      </c>
      <c r="H120" s="14" t="n">
        <v>143468</v>
      </c>
    </row>
    <row r="121" customFormat="false" ht="25.5" hidden="false" customHeight="false" outlineLevel="7" collapsed="false">
      <c r="A121" s="13" t="s">
        <v>39</v>
      </c>
      <c r="B121" s="11" t="s">
        <v>164</v>
      </c>
      <c r="C121" s="11" t="s">
        <v>339</v>
      </c>
      <c r="D121" s="11" t="s">
        <v>341</v>
      </c>
      <c r="E121" s="11" t="s">
        <v>40</v>
      </c>
      <c r="F121" s="14" t="n">
        <v>0</v>
      </c>
      <c r="G121" s="14" t="n">
        <f aca="false">H121-F121</f>
        <v>143468</v>
      </c>
      <c r="H121" s="14" t="n">
        <v>143468</v>
      </c>
    </row>
    <row r="122" customFormat="false" ht="15" hidden="false" customHeight="false" outlineLevel="3" collapsed="false">
      <c r="A122" s="13" t="s">
        <v>342</v>
      </c>
      <c r="B122" s="11" t="s">
        <v>164</v>
      </c>
      <c r="C122" s="11" t="s">
        <v>339</v>
      </c>
      <c r="D122" s="11" t="s">
        <v>343</v>
      </c>
      <c r="E122" s="11"/>
      <c r="F122" s="14" t="n">
        <v>475357</v>
      </c>
      <c r="G122" s="14" t="n">
        <f aca="false">H122-F122</f>
        <v>0</v>
      </c>
      <c r="H122" s="14" t="n">
        <v>475357</v>
      </c>
    </row>
    <row r="123" customFormat="false" ht="25.5" hidden="false" customHeight="false" outlineLevel="6" collapsed="false">
      <c r="A123" s="13" t="s">
        <v>344</v>
      </c>
      <c r="B123" s="11" t="s">
        <v>164</v>
      </c>
      <c r="C123" s="11" t="s">
        <v>339</v>
      </c>
      <c r="D123" s="11" t="s">
        <v>345</v>
      </c>
      <c r="E123" s="11"/>
      <c r="F123" s="14" t="n">
        <v>475357</v>
      </c>
      <c r="G123" s="14" t="n">
        <f aca="false">H123-F123</f>
        <v>0</v>
      </c>
      <c r="H123" s="14" t="n">
        <v>475357</v>
      </c>
    </row>
    <row r="124" customFormat="false" ht="38.25" hidden="false" customHeight="false" outlineLevel="7" collapsed="false">
      <c r="A124" s="13" t="s">
        <v>25</v>
      </c>
      <c r="B124" s="11" t="s">
        <v>164</v>
      </c>
      <c r="C124" s="11" t="s">
        <v>339</v>
      </c>
      <c r="D124" s="11" t="s">
        <v>345</v>
      </c>
      <c r="E124" s="11" t="s">
        <v>26</v>
      </c>
      <c r="F124" s="14" t="n">
        <v>475357</v>
      </c>
      <c r="G124" s="14" t="n">
        <f aca="false">H124-F124</f>
        <v>0</v>
      </c>
      <c r="H124" s="14" t="n">
        <v>475357</v>
      </c>
    </row>
    <row r="125" customFormat="false" ht="15" hidden="false" customHeight="false" outlineLevel="7" collapsed="false">
      <c r="A125" s="13" t="s">
        <v>27</v>
      </c>
      <c r="B125" s="11" t="s">
        <v>164</v>
      </c>
      <c r="C125" s="11" t="s">
        <v>339</v>
      </c>
      <c r="D125" s="11" t="s">
        <v>345</v>
      </c>
      <c r="E125" s="11" t="s">
        <v>28</v>
      </c>
      <c r="F125" s="14" t="n">
        <v>475357</v>
      </c>
      <c r="G125" s="14" t="n">
        <f aca="false">H125-F125</f>
        <v>0</v>
      </c>
      <c r="H125" s="14" t="n">
        <v>475357</v>
      </c>
    </row>
    <row r="126" customFormat="false" ht="15" hidden="false" customHeight="false" outlineLevel="2" collapsed="false">
      <c r="A126" s="13" t="s">
        <v>73</v>
      </c>
      <c r="B126" s="11" t="s">
        <v>164</v>
      </c>
      <c r="C126" s="11" t="s">
        <v>74</v>
      </c>
      <c r="D126" s="11"/>
      <c r="E126" s="11"/>
      <c r="F126" s="14" t="n">
        <v>183000</v>
      </c>
      <c r="G126" s="14" t="n">
        <f aca="false">H126-F126</f>
        <v>121750</v>
      </c>
      <c r="H126" s="14" t="n">
        <v>304750</v>
      </c>
    </row>
    <row r="127" customFormat="false" ht="25.5" hidden="false" customHeight="false" outlineLevel="3" collapsed="false">
      <c r="A127" s="13" t="s">
        <v>346</v>
      </c>
      <c r="B127" s="11" t="s">
        <v>164</v>
      </c>
      <c r="C127" s="11" t="s">
        <v>74</v>
      </c>
      <c r="D127" s="11" t="s">
        <v>100</v>
      </c>
      <c r="E127" s="11"/>
      <c r="F127" s="14" t="n">
        <v>100000</v>
      </c>
      <c r="G127" s="14" t="n">
        <f aca="false">H127-F127</f>
        <v>0</v>
      </c>
      <c r="H127" s="14" t="n">
        <v>100000</v>
      </c>
    </row>
    <row r="128" customFormat="false" ht="25.5" hidden="false" customHeight="false" outlineLevel="4" collapsed="false">
      <c r="A128" s="13" t="s">
        <v>347</v>
      </c>
      <c r="B128" s="11" t="s">
        <v>164</v>
      </c>
      <c r="C128" s="11" t="s">
        <v>74</v>
      </c>
      <c r="D128" s="11" t="s">
        <v>348</v>
      </c>
      <c r="E128" s="11"/>
      <c r="F128" s="14" t="n">
        <v>100000</v>
      </c>
      <c r="G128" s="14" t="n">
        <f aca="false">H128-F128</f>
        <v>0</v>
      </c>
      <c r="H128" s="14" t="n">
        <v>100000</v>
      </c>
    </row>
    <row r="129" customFormat="false" ht="25.5" hidden="false" customHeight="false" outlineLevel="5" collapsed="false">
      <c r="A129" s="13" t="s">
        <v>349</v>
      </c>
      <c r="B129" s="11" t="s">
        <v>164</v>
      </c>
      <c r="C129" s="11" t="s">
        <v>74</v>
      </c>
      <c r="D129" s="11" t="s">
        <v>350</v>
      </c>
      <c r="E129" s="11"/>
      <c r="F129" s="14" t="n">
        <v>100000</v>
      </c>
      <c r="G129" s="14" t="n">
        <f aca="false">H129-F129</f>
        <v>0</v>
      </c>
      <c r="H129" s="14" t="n">
        <v>100000</v>
      </c>
    </row>
    <row r="130" customFormat="false" ht="15" hidden="false" customHeight="false" outlineLevel="6" collapsed="false">
      <c r="A130" s="13" t="s">
        <v>351</v>
      </c>
      <c r="B130" s="11" t="s">
        <v>164</v>
      </c>
      <c r="C130" s="11" t="s">
        <v>74</v>
      </c>
      <c r="D130" s="11" t="s">
        <v>352</v>
      </c>
      <c r="E130" s="11"/>
      <c r="F130" s="14" t="n">
        <v>100000</v>
      </c>
      <c r="G130" s="14" t="n">
        <f aca="false">H130-F130</f>
        <v>0</v>
      </c>
      <c r="H130" s="14" t="n">
        <v>100000</v>
      </c>
    </row>
    <row r="131" customFormat="false" ht="25.5" hidden="false" customHeight="false" outlineLevel="7" collapsed="false">
      <c r="A131" s="13" t="s">
        <v>37</v>
      </c>
      <c r="B131" s="11" t="s">
        <v>164</v>
      </c>
      <c r="C131" s="11" t="s">
        <v>74</v>
      </c>
      <c r="D131" s="11" t="s">
        <v>352</v>
      </c>
      <c r="E131" s="11" t="s">
        <v>38</v>
      </c>
      <c r="F131" s="14" t="n">
        <v>100000</v>
      </c>
      <c r="G131" s="14" t="n">
        <f aca="false">H131-F131</f>
        <v>0</v>
      </c>
      <c r="H131" s="14" t="n">
        <v>100000</v>
      </c>
    </row>
    <row r="132" customFormat="false" ht="25.5" hidden="false" customHeight="false" outlineLevel="7" collapsed="false">
      <c r="A132" s="13" t="s">
        <v>39</v>
      </c>
      <c r="B132" s="11" t="s">
        <v>164</v>
      </c>
      <c r="C132" s="11" t="s">
        <v>74</v>
      </c>
      <c r="D132" s="11" t="s">
        <v>352</v>
      </c>
      <c r="E132" s="11" t="s">
        <v>40</v>
      </c>
      <c r="F132" s="14" t="n">
        <v>100000</v>
      </c>
      <c r="G132" s="14" t="n">
        <f aca="false">H132-F132</f>
        <v>0</v>
      </c>
      <c r="H132" s="14" t="n">
        <v>100000</v>
      </c>
    </row>
    <row r="133" customFormat="false" ht="25.5" hidden="false" customHeight="false" outlineLevel="3" collapsed="false">
      <c r="A133" s="13" t="s">
        <v>353</v>
      </c>
      <c r="B133" s="11" t="s">
        <v>164</v>
      </c>
      <c r="C133" s="11" t="s">
        <v>74</v>
      </c>
      <c r="D133" s="11" t="s">
        <v>354</v>
      </c>
      <c r="E133" s="11"/>
      <c r="F133" s="14" t="n">
        <v>83000</v>
      </c>
      <c r="G133" s="14" t="n">
        <f aca="false">H133-F133</f>
        <v>121750</v>
      </c>
      <c r="H133" s="14" t="n">
        <v>204750</v>
      </c>
    </row>
    <row r="134" customFormat="false" ht="25.5" hidden="false" customHeight="false" outlineLevel="4" collapsed="false">
      <c r="A134" s="13" t="s">
        <v>355</v>
      </c>
      <c r="B134" s="11" t="s">
        <v>164</v>
      </c>
      <c r="C134" s="11" t="s">
        <v>74</v>
      </c>
      <c r="D134" s="11" t="s">
        <v>356</v>
      </c>
      <c r="E134" s="11"/>
      <c r="F134" s="14" t="n">
        <v>50000</v>
      </c>
      <c r="G134" s="14" t="n">
        <f aca="false">H134-F134</f>
        <v>121750</v>
      </c>
      <c r="H134" s="14" t="n">
        <v>171750</v>
      </c>
    </row>
    <row r="135" customFormat="false" ht="25.5" hidden="false" customHeight="false" outlineLevel="5" collapsed="false">
      <c r="A135" s="13" t="s">
        <v>357</v>
      </c>
      <c r="B135" s="11" t="s">
        <v>164</v>
      </c>
      <c r="C135" s="11" t="s">
        <v>74</v>
      </c>
      <c r="D135" s="11" t="s">
        <v>358</v>
      </c>
      <c r="E135" s="11"/>
      <c r="F135" s="14" t="n">
        <v>50000</v>
      </c>
      <c r="G135" s="14" t="n">
        <f aca="false">H135-F135</f>
        <v>121750</v>
      </c>
      <c r="H135" s="14" t="n">
        <v>171750</v>
      </c>
    </row>
    <row r="136" customFormat="false" ht="15" hidden="false" customHeight="false" outlineLevel="6" collapsed="false">
      <c r="A136" s="13" t="s">
        <v>359</v>
      </c>
      <c r="B136" s="11" t="s">
        <v>164</v>
      </c>
      <c r="C136" s="11" t="s">
        <v>74</v>
      </c>
      <c r="D136" s="11" t="s">
        <v>360</v>
      </c>
      <c r="E136" s="11"/>
      <c r="F136" s="14" t="n">
        <v>50000</v>
      </c>
      <c r="G136" s="14" t="n">
        <f aca="false">H136-F136</f>
        <v>121750</v>
      </c>
      <c r="H136" s="14" t="n">
        <v>171750</v>
      </c>
    </row>
    <row r="137" customFormat="false" ht="25.5" hidden="false" customHeight="false" outlineLevel="7" collapsed="false">
      <c r="A137" s="13" t="s">
        <v>37</v>
      </c>
      <c r="B137" s="11" t="s">
        <v>164</v>
      </c>
      <c r="C137" s="11" t="s">
        <v>74</v>
      </c>
      <c r="D137" s="11" t="s">
        <v>360</v>
      </c>
      <c r="E137" s="11" t="s">
        <v>38</v>
      </c>
      <c r="F137" s="14" t="n">
        <v>50000</v>
      </c>
      <c r="G137" s="14" t="n">
        <f aca="false">H137-F137</f>
        <v>121750</v>
      </c>
      <c r="H137" s="14" t="n">
        <v>171750</v>
      </c>
    </row>
    <row r="138" customFormat="false" ht="25.5" hidden="false" customHeight="false" outlineLevel="7" collapsed="false">
      <c r="A138" s="13" t="s">
        <v>39</v>
      </c>
      <c r="B138" s="11" t="s">
        <v>164</v>
      </c>
      <c r="C138" s="11" t="s">
        <v>74</v>
      </c>
      <c r="D138" s="11" t="s">
        <v>360</v>
      </c>
      <c r="E138" s="11" t="s">
        <v>40</v>
      </c>
      <c r="F138" s="14" t="n">
        <v>50000</v>
      </c>
      <c r="G138" s="14" t="n">
        <f aca="false">H138-F138</f>
        <v>121750</v>
      </c>
      <c r="H138" s="14" t="n">
        <v>171750</v>
      </c>
    </row>
    <row r="139" customFormat="false" ht="25.5" hidden="false" customHeight="false" outlineLevel="4" collapsed="false">
      <c r="A139" s="13" t="s">
        <v>361</v>
      </c>
      <c r="B139" s="11" t="s">
        <v>164</v>
      </c>
      <c r="C139" s="11" t="s">
        <v>74</v>
      </c>
      <c r="D139" s="11" t="s">
        <v>362</v>
      </c>
      <c r="E139" s="11"/>
      <c r="F139" s="14" t="n">
        <v>33000</v>
      </c>
      <c r="G139" s="14" t="n">
        <f aca="false">H139-F139</f>
        <v>0</v>
      </c>
      <c r="H139" s="14" t="n">
        <v>33000</v>
      </c>
    </row>
    <row r="140" customFormat="false" ht="25.5" hidden="false" customHeight="false" outlineLevel="5" collapsed="false">
      <c r="A140" s="13" t="s">
        <v>85</v>
      </c>
      <c r="B140" s="11" t="s">
        <v>164</v>
      </c>
      <c r="C140" s="11" t="s">
        <v>74</v>
      </c>
      <c r="D140" s="11" t="s">
        <v>363</v>
      </c>
      <c r="E140" s="11"/>
      <c r="F140" s="14" t="n">
        <v>33000</v>
      </c>
      <c r="G140" s="14" t="n">
        <f aca="false">H140-F140</f>
        <v>0</v>
      </c>
      <c r="H140" s="14" t="n">
        <v>33000</v>
      </c>
    </row>
    <row r="141" customFormat="false" ht="15" hidden="false" customHeight="false" outlineLevel="6" collapsed="false">
      <c r="A141" s="13" t="s">
        <v>87</v>
      </c>
      <c r="B141" s="11" t="s">
        <v>164</v>
      </c>
      <c r="C141" s="11" t="s">
        <v>74</v>
      </c>
      <c r="D141" s="11" t="s">
        <v>364</v>
      </c>
      <c r="E141" s="11"/>
      <c r="F141" s="14" t="n">
        <v>33000</v>
      </c>
      <c r="G141" s="14" t="n">
        <f aca="false">H141-F141</f>
        <v>0</v>
      </c>
      <c r="H141" s="14" t="n">
        <v>33000</v>
      </c>
    </row>
    <row r="142" customFormat="false" ht="25.5" hidden="false" customHeight="false" outlineLevel="7" collapsed="false">
      <c r="A142" s="13" t="s">
        <v>37</v>
      </c>
      <c r="B142" s="11" t="s">
        <v>164</v>
      </c>
      <c r="C142" s="11" t="s">
        <v>74</v>
      </c>
      <c r="D142" s="11" t="s">
        <v>364</v>
      </c>
      <c r="E142" s="11" t="s">
        <v>38</v>
      </c>
      <c r="F142" s="14" t="n">
        <v>33000</v>
      </c>
      <c r="G142" s="14" t="n">
        <f aca="false">H142-F142</f>
        <v>0</v>
      </c>
      <c r="H142" s="14" t="n">
        <v>33000</v>
      </c>
    </row>
    <row r="143" customFormat="false" ht="25.5" hidden="false" customHeight="false" outlineLevel="7" collapsed="false">
      <c r="A143" s="13" t="s">
        <v>39</v>
      </c>
      <c r="B143" s="11" t="s">
        <v>164</v>
      </c>
      <c r="C143" s="11" t="s">
        <v>74</v>
      </c>
      <c r="D143" s="11" t="s">
        <v>364</v>
      </c>
      <c r="E143" s="11" t="s">
        <v>40</v>
      </c>
      <c r="F143" s="14" t="n">
        <v>33000</v>
      </c>
      <c r="G143" s="14" t="n">
        <f aca="false">H143-F143</f>
        <v>0</v>
      </c>
      <c r="H143" s="14" t="n">
        <v>33000</v>
      </c>
    </row>
    <row r="144" customFormat="false" ht="25.5" hidden="false" customHeight="false" outlineLevel="2" collapsed="false">
      <c r="A144" s="13" t="s">
        <v>89</v>
      </c>
      <c r="B144" s="11" t="s">
        <v>164</v>
      </c>
      <c r="C144" s="11" t="s">
        <v>90</v>
      </c>
      <c r="D144" s="11"/>
      <c r="E144" s="11"/>
      <c r="F144" s="14" t="n">
        <v>50000</v>
      </c>
      <c r="G144" s="14" t="n">
        <f aca="false">H144-F144</f>
        <v>0</v>
      </c>
      <c r="H144" s="14" t="n">
        <v>50000</v>
      </c>
    </row>
    <row r="145" customFormat="false" ht="25.5" hidden="false" customHeight="false" outlineLevel="3" collapsed="false">
      <c r="A145" s="13" t="s">
        <v>353</v>
      </c>
      <c r="B145" s="11" t="s">
        <v>164</v>
      </c>
      <c r="C145" s="11" t="s">
        <v>90</v>
      </c>
      <c r="D145" s="11" t="s">
        <v>354</v>
      </c>
      <c r="E145" s="11"/>
      <c r="F145" s="14" t="n">
        <v>50000</v>
      </c>
      <c r="G145" s="14" t="n">
        <f aca="false">H145-F145</f>
        <v>0</v>
      </c>
      <c r="H145" s="14" t="n">
        <v>50000</v>
      </c>
    </row>
    <row r="146" customFormat="false" ht="25.5" hidden="false" customHeight="false" outlineLevel="4" collapsed="false">
      <c r="A146" s="13" t="s">
        <v>365</v>
      </c>
      <c r="B146" s="11" t="s">
        <v>164</v>
      </c>
      <c r="C146" s="11" t="s">
        <v>90</v>
      </c>
      <c r="D146" s="11" t="s">
        <v>366</v>
      </c>
      <c r="E146" s="11"/>
      <c r="F146" s="14" t="n">
        <v>50000</v>
      </c>
      <c r="G146" s="14" t="n">
        <f aca="false">H146-F146</f>
        <v>0</v>
      </c>
      <c r="H146" s="14" t="n">
        <v>50000</v>
      </c>
    </row>
    <row r="147" customFormat="false" ht="25.5" hidden="false" customHeight="false" outlineLevel="5" collapsed="false">
      <c r="A147" s="13" t="s">
        <v>367</v>
      </c>
      <c r="B147" s="11" t="s">
        <v>164</v>
      </c>
      <c r="C147" s="11" t="s">
        <v>90</v>
      </c>
      <c r="D147" s="11" t="s">
        <v>368</v>
      </c>
      <c r="E147" s="11"/>
      <c r="F147" s="14" t="n">
        <v>50000</v>
      </c>
      <c r="G147" s="14" t="n">
        <f aca="false">H147-F147</f>
        <v>0</v>
      </c>
      <c r="H147" s="14" t="n">
        <v>50000</v>
      </c>
    </row>
    <row r="148" customFormat="false" ht="15" hidden="false" customHeight="false" outlineLevel="6" collapsed="false">
      <c r="A148" s="13" t="s">
        <v>369</v>
      </c>
      <c r="B148" s="11" t="s">
        <v>164</v>
      </c>
      <c r="C148" s="11" t="s">
        <v>90</v>
      </c>
      <c r="D148" s="11" t="s">
        <v>370</v>
      </c>
      <c r="E148" s="11"/>
      <c r="F148" s="14" t="n">
        <v>50000</v>
      </c>
      <c r="G148" s="14" t="n">
        <f aca="false">H148-F148</f>
        <v>0</v>
      </c>
      <c r="H148" s="14" t="n">
        <v>50000</v>
      </c>
    </row>
    <row r="149" customFormat="false" ht="25.5" hidden="false" customHeight="false" outlineLevel="7" collapsed="false">
      <c r="A149" s="13" t="s">
        <v>37</v>
      </c>
      <c r="B149" s="11" t="s">
        <v>164</v>
      </c>
      <c r="C149" s="11" t="s">
        <v>90</v>
      </c>
      <c r="D149" s="11" t="s">
        <v>370</v>
      </c>
      <c r="E149" s="11" t="s">
        <v>38</v>
      </c>
      <c r="F149" s="14" t="n">
        <v>50000</v>
      </c>
      <c r="G149" s="14" t="n">
        <f aca="false">H149-F149</f>
        <v>0</v>
      </c>
      <c r="H149" s="14" t="n">
        <v>50000</v>
      </c>
    </row>
    <row r="150" customFormat="false" ht="25.5" hidden="false" customHeight="false" outlineLevel="7" collapsed="false">
      <c r="A150" s="13" t="s">
        <v>39</v>
      </c>
      <c r="B150" s="11" t="s">
        <v>164</v>
      </c>
      <c r="C150" s="11" t="s">
        <v>90</v>
      </c>
      <c r="D150" s="11" t="s">
        <v>370</v>
      </c>
      <c r="E150" s="11" t="s">
        <v>40</v>
      </c>
      <c r="F150" s="14" t="n">
        <v>50000</v>
      </c>
      <c r="G150" s="14" t="n">
        <f aca="false">H150-F150</f>
        <v>0</v>
      </c>
      <c r="H150" s="14" t="n">
        <v>50000</v>
      </c>
    </row>
    <row r="151" customFormat="false" ht="25.5" hidden="false" customHeight="false" outlineLevel="2" collapsed="false">
      <c r="A151" s="13" t="s">
        <v>371</v>
      </c>
      <c r="B151" s="11" t="s">
        <v>164</v>
      </c>
      <c r="C151" s="11" t="s">
        <v>372</v>
      </c>
      <c r="D151" s="11"/>
      <c r="E151" s="11"/>
      <c r="F151" s="14" t="n">
        <v>4342578</v>
      </c>
      <c r="G151" s="14" t="n">
        <f aca="false">H151-F151</f>
        <v>355689.78</v>
      </c>
      <c r="H151" s="14" t="n">
        <v>4698267.78</v>
      </c>
    </row>
    <row r="152" customFormat="false" ht="25.5" hidden="false" customHeight="false" outlineLevel="3" collapsed="false">
      <c r="A152" s="13" t="s">
        <v>353</v>
      </c>
      <c r="B152" s="11" t="s">
        <v>164</v>
      </c>
      <c r="C152" s="11" t="s">
        <v>372</v>
      </c>
      <c r="D152" s="11" t="s">
        <v>354</v>
      </c>
      <c r="E152" s="11"/>
      <c r="F152" s="14" t="n">
        <v>4342578</v>
      </c>
      <c r="G152" s="14" t="n">
        <f aca="false">H152-F152</f>
        <v>355689.78</v>
      </c>
      <c r="H152" s="14" t="n">
        <v>4698267.78</v>
      </c>
    </row>
    <row r="153" customFormat="false" ht="25.5" hidden="false" customHeight="false" outlineLevel="4" collapsed="false">
      <c r="A153" s="13" t="s">
        <v>373</v>
      </c>
      <c r="B153" s="11" t="s">
        <v>164</v>
      </c>
      <c r="C153" s="11" t="s">
        <v>372</v>
      </c>
      <c r="D153" s="11" t="s">
        <v>374</v>
      </c>
      <c r="E153" s="11"/>
      <c r="F153" s="14" t="n">
        <v>4342578</v>
      </c>
      <c r="G153" s="14" t="n">
        <f aca="false">H153-F153</f>
        <v>355689.78</v>
      </c>
      <c r="H153" s="14" t="n">
        <v>4698267.78</v>
      </c>
    </row>
    <row r="154" customFormat="false" ht="25.5" hidden="false" customHeight="false" outlineLevel="5" collapsed="false">
      <c r="A154" s="13" t="s">
        <v>375</v>
      </c>
      <c r="B154" s="11" t="s">
        <v>164</v>
      </c>
      <c r="C154" s="11" t="s">
        <v>372</v>
      </c>
      <c r="D154" s="11" t="s">
        <v>376</v>
      </c>
      <c r="E154" s="11"/>
      <c r="F154" s="14" t="n">
        <v>4342578</v>
      </c>
      <c r="G154" s="14" t="n">
        <f aca="false">H154-F154</f>
        <v>355689.78</v>
      </c>
      <c r="H154" s="14" t="n">
        <v>4698267.78</v>
      </c>
    </row>
    <row r="155" customFormat="false" ht="15" hidden="false" customHeight="false" outlineLevel="6" collapsed="false">
      <c r="A155" s="13" t="s">
        <v>377</v>
      </c>
      <c r="B155" s="11" t="s">
        <v>164</v>
      </c>
      <c r="C155" s="11" t="s">
        <v>372</v>
      </c>
      <c r="D155" s="11" t="s">
        <v>378</v>
      </c>
      <c r="E155" s="11"/>
      <c r="F155" s="14" t="n">
        <v>4342578</v>
      </c>
      <c r="G155" s="14" t="n">
        <f aca="false">H155-F155</f>
        <v>355689.78</v>
      </c>
      <c r="H155" s="14" t="n">
        <v>4698267.78</v>
      </c>
    </row>
    <row r="156" customFormat="false" ht="38.25" hidden="false" customHeight="false" outlineLevel="7" collapsed="false">
      <c r="A156" s="13" t="s">
        <v>25</v>
      </c>
      <c r="B156" s="11" t="s">
        <v>164</v>
      </c>
      <c r="C156" s="11" t="s">
        <v>372</v>
      </c>
      <c r="D156" s="11" t="s">
        <v>378</v>
      </c>
      <c r="E156" s="11" t="s">
        <v>26</v>
      </c>
      <c r="F156" s="14" t="n">
        <v>3672578</v>
      </c>
      <c r="G156" s="14" t="n">
        <f aca="false">H156-F156</f>
        <v>304809.78</v>
      </c>
      <c r="H156" s="14" t="n">
        <v>3977387.78</v>
      </c>
    </row>
    <row r="157" customFormat="false" ht="15" hidden="false" customHeight="false" outlineLevel="7" collapsed="false">
      <c r="A157" s="13" t="s">
        <v>379</v>
      </c>
      <c r="B157" s="11" t="s">
        <v>164</v>
      </c>
      <c r="C157" s="11" t="s">
        <v>372</v>
      </c>
      <c r="D157" s="11" t="s">
        <v>378</v>
      </c>
      <c r="E157" s="11" t="s">
        <v>380</v>
      </c>
      <c r="F157" s="14" t="n">
        <v>3672578</v>
      </c>
      <c r="G157" s="14" t="n">
        <f aca="false">H157-F157</f>
        <v>304809.78</v>
      </c>
      <c r="H157" s="14" t="n">
        <v>3977387.78</v>
      </c>
    </row>
    <row r="158" customFormat="false" ht="25.5" hidden="false" customHeight="false" outlineLevel="7" collapsed="false">
      <c r="A158" s="13" t="s">
        <v>37</v>
      </c>
      <c r="B158" s="11" t="s">
        <v>164</v>
      </c>
      <c r="C158" s="11" t="s">
        <v>372</v>
      </c>
      <c r="D158" s="11" t="s">
        <v>378</v>
      </c>
      <c r="E158" s="11" t="s">
        <v>38</v>
      </c>
      <c r="F158" s="14" t="n">
        <v>670000</v>
      </c>
      <c r="G158" s="14" t="n">
        <f aca="false">H158-F158</f>
        <v>50880</v>
      </c>
      <c r="H158" s="14" t="n">
        <v>720880</v>
      </c>
    </row>
    <row r="159" customFormat="false" ht="25.5" hidden="false" customHeight="false" outlineLevel="7" collapsed="false">
      <c r="A159" s="13" t="s">
        <v>39</v>
      </c>
      <c r="B159" s="11" t="s">
        <v>164</v>
      </c>
      <c r="C159" s="11" t="s">
        <v>372</v>
      </c>
      <c r="D159" s="11" t="s">
        <v>378</v>
      </c>
      <c r="E159" s="11" t="s">
        <v>40</v>
      </c>
      <c r="F159" s="14" t="n">
        <v>670000</v>
      </c>
      <c r="G159" s="14" t="n">
        <f aca="false">H159-F159</f>
        <v>50880</v>
      </c>
      <c r="H159" s="14" t="n">
        <v>720880</v>
      </c>
    </row>
    <row r="160" customFormat="false" ht="15" hidden="false" customHeight="false" outlineLevel="1" collapsed="false">
      <c r="A160" s="13" t="s">
        <v>95</v>
      </c>
      <c r="B160" s="11" t="s">
        <v>164</v>
      </c>
      <c r="C160" s="11" t="s">
        <v>96</v>
      </c>
      <c r="D160" s="11"/>
      <c r="E160" s="11"/>
      <c r="F160" s="14" t="n">
        <v>23621518.6</v>
      </c>
      <c r="G160" s="14" t="n">
        <f aca="false">H160-F160</f>
        <v>60700214.34</v>
      </c>
      <c r="H160" s="14" t="n">
        <v>84321732.94</v>
      </c>
    </row>
    <row r="161" customFormat="false" ht="15" hidden="false" customHeight="false" outlineLevel="2" collapsed="false">
      <c r="A161" s="13" t="s">
        <v>381</v>
      </c>
      <c r="B161" s="11" t="s">
        <v>164</v>
      </c>
      <c r="C161" s="11" t="s">
        <v>382</v>
      </c>
      <c r="D161" s="11"/>
      <c r="E161" s="11"/>
      <c r="F161" s="14" t="n">
        <v>203834.53</v>
      </c>
      <c r="G161" s="14" t="n">
        <f aca="false">H161-F161</f>
        <v>-203834.53</v>
      </c>
      <c r="H161" s="14" t="n">
        <v>0</v>
      </c>
    </row>
    <row r="162" customFormat="false" ht="15" hidden="false" customHeight="false" outlineLevel="3" collapsed="false">
      <c r="A162" s="13" t="s">
        <v>383</v>
      </c>
      <c r="B162" s="11" t="s">
        <v>164</v>
      </c>
      <c r="C162" s="11" t="s">
        <v>382</v>
      </c>
      <c r="D162" s="11" t="s">
        <v>384</v>
      </c>
      <c r="E162" s="11"/>
      <c r="F162" s="14" t="n">
        <v>203834.53</v>
      </c>
      <c r="G162" s="14" t="n">
        <f aca="false">H162-F162</f>
        <v>-203834.53</v>
      </c>
      <c r="H162" s="14" t="n">
        <v>0</v>
      </c>
    </row>
    <row r="163" customFormat="false" ht="25.5" hidden="false" customHeight="false" outlineLevel="4" collapsed="false">
      <c r="A163" s="13" t="s">
        <v>385</v>
      </c>
      <c r="B163" s="11" t="s">
        <v>164</v>
      </c>
      <c r="C163" s="11" t="s">
        <v>382</v>
      </c>
      <c r="D163" s="11" t="s">
        <v>386</v>
      </c>
      <c r="E163" s="11"/>
      <c r="F163" s="14" t="n">
        <v>203834.53</v>
      </c>
      <c r="G163" s="14" t="n">
        <f aca="false">H163-F163</f>
        <v>-203834.53</v>
      </c>
      <c r="H163" s="14" t="n">
        <v>0</v>
      </c>
    </row>
    <row r="164" customFormat="false" ht="25.5" hidden="false" customHeight="false" outlineLevel="5" collapsed="false">
      <c r="A164" s="13" t="s">
        <v>387</v>
      </c>
      <c r="B164" s="11" t="s">
        <v>164</v>
      </c>
      <c r="C164" s="11" t="s">
        <v>382</v>
      </c>
      <c r="D164" s="11" t="s">
        <v>388</v>
      </c>
      <c r="E164" s="11"/>
      <c r="F164" s="14" t="n">
        <v>203834.53</v>
      </c>
      <c r="G164" s="14" t="n">
        <f aca="false">H164-F164</f>
        <v>-203834.53</v>
      </c>
      <c r="H164" s="14" t="n">
        <v>0</v>
      </c>
    </row>
    <row r="165" customFormat="false" ht="15" hidden="false" customHeight="false" outlineLevel="6" collapsed="false">
      <c r="A165" s="13" t="s">
        <v>389</v>
      </c>
      <c r="B165" s="11" t="s">
        <v>164</v>
      </c>
      <c r="C165" s="11" t="s">
        <v>382</v>
      </c>
      <c r="D165" s="11" t="s">
        <v>390</v>
      </c>
      <c r="E165" s="11"/>
      <c r="F165" s="14" t="n">
        <v>203834.53</v>
      </c>
      <c r="G165" s="14" t="n">
        <f aca="false">H165-F165</f>
        <v>-203834.53</v>
      </c>
      <c r="H165" s="14" t="n">
        <v>0</v>
      </c>
    </row>
    <row r="166" customFormat="false" ht="25.5" hidden="false" customHeight="false" outlineLevel="7" collapsed="false">
      <c r="A166" s="13" t="s">
        <v>37</v>
      </c>
      <c r="B166" s="11" t="s">
        <v>164</v>
      </c>
      <c r="C166" s="11" t="s">
        <v>382</v>
      </c>
      <c r="D166" s="11" t="s">
        <v>390</v>
      </c>
      <c r="E166" s="11" t="s">
        <v>38</v>
      </c>
      <c r="F166" s="14" t="n">
        <v>203834.53</v>
      </c>
      <c r="G166" s="14" t="n">
        <f aca="false">H166-F166</f>
        <v>-203834.53</v>
      </c>
      <c r="H166" s="14" t="n">
        <v>0</v>
      </c>
    </row>
    <row r="167" customFormat="false" ht="25.5" hidden="false" customHeight="false" outlineLevel="7" collapsed="false">
      <c r="A167" s="13" t="s">
        <v>39</v>
      </c>
      <c r="B167" s="11" t="s">
        <v>164</v>
      </c>
      <c r="C167" s="11" t="s">
        <v>382</v>
      </c>
      <c r="D167" s="11" t="s">
        <v>390</v>
      </c>
      <c r="E167" s="11" t="s">
        <v>40</v>
      </c>
      <c r="F167" s="14" t="n">
        <v>203834.53</v>
      </c>
      <c r="G167" s="14" t="n">
        <f aca="false">H167-F167</f>
        <v>-203834.53</v>
      </c>
      <c r="H167" s="14" t="n">
        <v>0</v>
      </c>
    </row>
    <row r="168" customFormat="false" ht="15" hidden="false" customHeight="false" outlineLevel="2" collapsed="false">
      <c r="A168" s="13" t="s">
        <v>391</v>
      </c>
      <c r="B168" s="11" t="s">
        <v>164</v>
      </c>
      <c r="C168" s="11" t="s">
        <v>392</v>
      </c>
      <c r="D168" s="11"/>
      <c r="E168" s="11"/>
      <c r="F168" s="14" t="n">
        <v>3000000</v>
      </c>
      <c r="G168" s="14" t="n">
        <f aca="false">H168-F168</f>
        <v>2000000</v>
      </c>
      <c r="H168" s="14" t="n">
        <v>5000000</v>
      </c>
    </row>
    <row r="169" customFormat="false" ht="15" hidden="false" customHeight="false" outlineLevel="3" collapsed="false">
      <c r="A169" s="13" t="s">
        <v>383</v>
      </c>
      <c r="B169" s="11" t="s">
        <v>164</v>
      </c>
      <c r="C169" s="11" t="s">
        <v>392</v>
      </c>
      <c r="D169" s="11" t="s">
        <v>384</v>
      </c>
      <c r="E169" s="11"/>
      <c r="F169" s="14" t="n">
        <v>3000000</v>
      </c>
      <c r="G169" s="14" t="n">
        <f aca="false">H169-F169</f>
        <v>2000000</v>
      </c>
      <c r="H169" s="14" t="n">
        <v>5000000</v>
      </c>
    </row>
    <row r="170" customFormat="false" ht="25.5" hidden="false" customHeight="false" outlineLevel="4" collapsed="false">
      <c r="A170" s="13" t="s">
        <v>393</v>
      </c>
      <c r="B170" s="11" t="s">
        <v>164</v>
      </c>
      <c r="C170" s="11" t="s">
        <v>392</v>
      </c>
      <c r="D170" s="11" t="s">
        <v>394</v>
      </c>
      <c r="E170" s="11"/>
      <c r="F170" s="14" t="n">
        <v>3000000</v>
      </c>
      <c r="G170" s="14" t="n">
        <f aca="false">H170-F170</f>
        <v>2000000</v>
      </c>
      <c r="H170" s="14" t="n">
        <v>5000000</v>
      </c>
    </row>
    <row r="171" customFormat="false" ht="25.5" hidden="false" customHeight="false" outlineLevel="5" collapsed="false">
      <c r="A171" s="13" t="s">
        <v>395</v>
      </c>
      <c r="B171" s="11" t="s">
        <v>164</v>
      </c>
      <c r="C171" s="11" t="s">
        <v>392</v>
      </c>
      <c r="D171" s="11" t="s">
        <v>396</v>
      </c>
      <c r="E171" s="11"/>
      <c r="F171" s="14" t="n">
        <v>3000000</v>
      </c>
      <c r="G171" s="14" t="n">
        <f aca="false">H171-F171</f>
        <v>2000000</v>
      </c>
      <c r="H171" s="14" t="n">
        <v>5000000</v>
      </c>
    </row>
    <row r="172" customFormat="false" ht="25.5" hidden="false" customHeight="false" outlineLevel="6" collapsed="false">
      <c r="A172" s="13" t="s">
        <v>397</v>
      </c>
      <c r="B172" s="11" t="s">
        <v>164</v>
      </c>
      <c r="C172" s="11" t="s">
        <v>392</v>
      </c>
      <c r="D172" s="11" t="s">
        <v>398</v>
      </c>
      <c r="E172" s="11"/>
      <c r="F172" s="14" t="n">
        <v>3000000</v>
      </c>
      <c r="G172" s="14" t="n">
        <f aca="false">H172-F172</f>
        <v>2000000</v>
      </c>
      <c r="H172" s="14" t="n">
        <v>5000000</v>
      </c>
    </row>
    <row r="173" customFormat="false" ht="25.5" hidden="false" customHeight="false" outlineLevel="7" collapsed="false">
      <c r="A173" s="13" t="s">
        <v>37</v>
      </c>
      <c r="B173" s="11" t="s">
        <v>164</v>
      </c>
      <c r="C173" s="11" t="s">
        <v>392</v>
      </c>
      <c r="D173" s="11" t="s">
        <v>398</v>
      </c>
      <c r="E173" s="11" t="s">
        <v>38</v>
      </c>
      <c r="F173" s="14" t="n">
        <v>3000000</v>
      </c>
      <c r="G173" s="14" t="n">
        <f aca="false">H173-F173</f>
        <v>2000000</v>
      </c>
      <c r="H173" s="14" t="n">
        <v>5000000</v>
      </c>
    </row>
    <row r="174" customFormat="false" ht="25.5" hidden="false" customHeight="false" outlineLevel="7" collapsed="false">
      <c r="A174" s="13" t="s">
        <v>39</v>
      </c>
      <c r="B174" s="11" t="s">
        <v>164</v>
      </c>
      <c r="C174" s="11" t="s">
        <v>392</v>
      </c>
      <c r="D174" s="11" t="s">
        <v>398</v>
      </c>
      <c r="E174" s="11" t="s">
        <v>40</v>
      </c>
      <c r="F174" s="14" t="n">
        <v>3000000</v>
      </c>
      <c r="G174" s="14" t="n">
        <f aca="false">H174-F174</f>
        <v>2000000</v>
      </c>
      <c r="H174" s="14" t="n">
        <v>5000000</v>
      </c>
    </row>
    <row r="175" customFormat="false" ht="15" hidden="false" customHeight="false" outlineLevel="2" collapsed="false">
      <c r="A175" s="13" t="s">
        <v>117</v>
      </c>
      <c r="B175" s="11" t="s">
        <v>164</v>
      </c>
      <c r="C175" s="11" t="s">
        <v>118</v>
      </c>
      <c r="D175" s="11"/>
      <c r="E175" s="11"/>
      <c r="F175" s="14" t="n">
        <v>16638801.12</v>
      </c>
      <c r="G175" s="14" t="n">
        <f aca="false">H175-F175</f>
        <v>57809649.18</v>
      </c>
      <c r="H175" s="14" t="n">
        <v>74448450.3</v>
      </c>
    </row>
    <row r="176" customFormat="false" ht="25.5" hidden="false" customHeight="false" outlineLevel="3" collapsed="false">
      <c r="A176" s="13" t="s">
        <v>399</v>
      </c>
      <c r="B176" s="11" t="s">
        <v>164</v>
      </c>
      <c r="C176" s="11" t="s">
        <v>118</v>
      </c>
      <c r="D176" s="11" t="s">
        <v>120</v>
      </c>
      <c r="E176" s="11"/>
      <c r="F176" s="14" t="n">
        <v>16638801.12</v>
      </c>
      <c r="G176" s="14" t="n">
        <f aca="false">H176-F176</f>
        <v>57809649.18</v>
      </c>
      <c r="H176" s="14" t="n">
        <v>74448450.3</v>
      </c>
    </row>
    <row r="177" customFormat="false" ht="25.5" hidden="false" customHeight="false" outlineLevel="4" collapsed="false">
      <c r="A177" s="13" t="s">
        <v>400</v>
      </c>
      <c r="B177" s="11" t="s">
        <v>164</v>
      </c>
      <c r="C177" s="11" t="s">
        <v>118</v>
      </c>
      <c r="D177" s="11" t="s">
        <v>401</v>
      </c>
      <c r="E177" s="11"/>
      <c r="F177" s="14" t="n">
        <v>16538801.12</v>
      </c>
      <c r="G177" s="14" t="n">
        <f aca="false">H177-F177</f>
        <v>57809649.18</v>
      </c>
      <c r="H177" s="14" t="n">
        <v>74348450.3</v>
      </c>
    </row>
    <row r="178" customFormat="false" ht="25.5" hidden="false" customHeight="false" outlineLevel="5" collapsed="false">
      <c r="A178" s="13" t="s">
        <v>402</v>
      </c>
      <c r="B178" s="11" t="s">
        <v>164</v>
      </c>
      <c r="C178" s="11" t="s">
        <v>118</v>
      </c>
      <c r="D178" s="11" t="s">
        <v>403</v>
      </c>
      <c r="E178" s="11"/>
      <c r="F178" s="14" t="n">
        <v>16538801.12</v>
      </c>
      <c r="G178" s="14" t="n">
        <f aca="false">H178-F178</f>
        <v>57809649.18</v>
      </c>
      <c r="H178" s="14" t="n">
        <v>74348450.3</v>
      </c>
    </row>
    <row r="179" customFormat="false" ht="15" hidden="false" customHeight="false" outlineLevel="6" collapsed="false">
      <c r="A179" s="13" t="s">
        <v>404</v>
      </c>
      <c r="B179" s="11" t="s">
        <v>164</v>
      </c>
      <c r="C179" s="11" t="s">
        <v>118</v>
      </c>
      <c r="D179" s="11" t="s">
        <v>405</v>
      </c>
      <c r="E179" s="11"/>
      <c r="F179" s="14" t="n">
        <v>16538801.12</v>
      </c>
      <c r="G179" s="14" t="n">
        <f aca="false">H179-F179</f>
        <v>3844915.59</v>
      </c>
      <c r="H179" s="14" t="n">
        <v>20383716.71</v>
      </c>
    </row>
    <row r="180" customFormat="false" ht="25.5" hidden="false" customHeight="false" outlineLevel="7" collapsed="false">
      <c r="A180" s="13" t="s">
        <v>37</v>
      </c>
      <c r="B180" s="11" t="s">
        <v>164</v>
      </c>
      <c r="C180" s="11" t="s">
        <v>118</v>
      </c>
      <c r="D180" s="11" t="s">
        <v>405</v>
      </c>
      <c r="E180" s="11" t="s">
        <v>38</v>
      </c>
      <c r="F180" s="14" t="n">
        <v>13538801.12</v>
      </c>
      <c r="G180" s="14" t="n">
        <f aca="false">H180-F180</f>
        <v>559576.890000001</v>
      </c>
      <c r="H180" s="14" t="n">
        <v>14098378.01</v>
      </c>
    </row>
    <row r="181" customFormat="false" ht="25.5" hidden="false" customHeight="false" outlineLevel="7" collapsed="false">
      <c r="A181" s="13" t="s">
        <v>39</v>
      </c>
      <c r="B181" s="11" t="s">
        <v>164</v>
      </c>
      <c r="C181" s="11" t="s">
        <v>118</v>
      </c>
      <c r="D181" s="11" t="s">
        <v>405</v>
      </c>
      <c r="E181" s="11" t="s">
        <v>40</v>
      </c>
      <c r="F181" s="14" t="n">
        <v>13538801.12</v>
      </c>
      <c r="G181" s="14" t="n">
        <f aca="false">H181-F181</f>
        <v>559576.890000001</v>
      </c>
      <c r="H181" s="14" t="n">
        <v>14098378.01</v>
      </c>
    </row>
    <row r="182" customFormat="false" ht="15" hidden="false" customHeight="false" outlineLevel="7" collapsed="false">
      <c r="A182" s="13" t="s">
        <v>222</v>
      </c>
      <c r="B182" s="11" t="s">
        <v>164</v>
      </c>
      <c r="C182" s="11" t="s">
        <v>118</v>
      </c>
      <c r="D182" s="11" t="s">
        <v>405</v>
      </c>
      <c r="E182" s="11" t="s">
        <v>223</v>
      </c>
      <c r="F182" s="14" t="n">
        <v>3000000</v>
      </c>
      <c r="G182" s="14" t="n">
        <f aca="false">H182-F182</f>
        <v>3285338.7</v>
      </c>
      <c r="H182" s="14" t="n">
        <v>6285338.7</v>
      </c>
    </row>
    <row r="183" customFormat="false" ht="15" hidden="false" customHeight="false" outlineLevel="7" collapsed="false">
      <c r="A183" s="13" t="s">
        <v>224</v>
      </c>
      <c r="B183" s="11" t="s">
        <v>164</v>
      </c>
      <c r="C183" s="11" t="s">
        <v>118</v>
      </c>
      <c r="D183" s="11" t="s">
        <v>405</v>
      </c>
      <c r="E183" s="11" t="s">
        <v>225</v>
      </c>
      <c r="F183" s="14" t="n">
        <v>3000000</v>
      </c>
      <c r="G183" s="14" t="n">
        <f aca="false">H183-F183</f>
        <v>3285338.7</v>
      </c>
      <c r="H183" s="14" t="n">
        <v>6285338.7</v>
      </c>
    </row>
    <row r="184" customFormat="false" ht="25.5" hidden="false" customHeight="false" outlineLevel="6" collapsed="false">
      <c r="A184" s="13" t="s">
        <v>129</v>
      </c>
      <c r="B184" s="11" t="s">
        <v>164</v>
      </c>
      <c r="C184" s="11" t="s">
        <v>118</v>
      </c>
      <c r="D184" s="11" t="s">
        <v>406</v>
      </c>
      <c r="E184" s="11"/>
      <c r="F184" s="14" t="n">
        <v>0</v>
      </c>
      <c r="G184" s="14" t="n">
        <f aca="false">H184-F184</f>
        <v>53964733.59</v>
      </c>
      <c r="H184" s="14" t="n">
        <v>53964733.59</v>
      </c>
    </row>
    <row r="185" customFormat="false" ht="25.5" hidden="false" customHeight="false" outlineLevel="7" collapsed="false">
      <c r="A185" s="13" t="s">
        <v>37</v>
      </c>
      <c r="B185" s="11" t="s">
        <v>164</v>
      </c>
      <c r="C185" s="11" t="s">
        <v>118</v>
      </c>
      <c r="D185" s="11" t="s">
        <v>406</v>
      </c>
      <c r="E185" s="11" t="s">
        <v>38</v>
      </c>
      <c r="F185" s="14" t="n">
        <v>0</v>
      </c>
      <c r="G185" s="14" t="n">
        <f aca="false">H185-F185</f>
        <v>28064495.84</v>
      </c>
      <c r="H185" s="14" t="n">
        <v>28064495.84</v>
      </c>
    </row>
    <row r="186" customFormat="false" ht="25.5" hidden="false" customHeight="false" outlineLevel="7" collapsed="false">
      <c r="A186" s="13" t="s">
        <v>39</v>
      </c>
      <c r="B186" s="11" t="s">
        <v>164</v>
      </c>
      <c r="C186" s="11" t="s">
        <v>118</v>
      </c>
      <c r="D186" s="11" t="s">
        <v>406</v>
      </c>
      <c r="E186" s="11" t="s">
        <v>40</v>
      </c>
      <c r="F186" s="14" t="n">
        <v>0</v>
      </c>
      <c r="G186" s="14" t="n">
        <f aca="false">H186-F186</f>
        <v>28064495.84</v>
      </c>
      <c r="H186" s="14" t="n">
        <v>28064495.84</v>
      </c>
    </row>
    <row r="187" customFormat="false" ht="15" hidden="false" customHeight="false" outlineLevel="7" collapsed="false">
      <c r="A187" s="13" t="s">
        <v>222</v>
      </c>
      <c r="B187" s="11" t="s">
        <v>164</v>
      </c>
      <c r="C187" s="11" t="s">
        <v>118</v>
      </c>
      <c r="D187" s="11" t="s">
        <v>406</v>
      </c>
      <c r="E187" s="11" t="s">
        <v>223</v>
      </c>
      <c r="F187" s="14" t="n">
        <v>0</v>
      </c>
      <c r="G187" s="14" t="n">
        <f aca="false">H187-F187</f>
        <v>25900237.75</v>
      </c>
      <c r="H187" s="14" t="n">
        <v>25900237.75</v>
      </c>
    </row>
    <row r="188" customFormat="false" ht="15" hidden="false" customHeight="false" outlineLevel="7" collapsed="false">
      <c r="A188" s="13" t="s">
        <v>224</v>
      </c>
      <c r="B188" s="11" t="s">
        <v>164</v>
      </c>
      <c r="C188" s="11" t="s">
        <v>118</v>
      </c>
      <c r="D188" s="11" t="s">
        <v>406</v>
      </c>
      <c r="E188" s="11" t="s">
        <v>225</v>
      </c>
      <c r="F188" s="14" t="n">
        <v>0</v>
      </c>
      <c r="G188" s="14" t="n">
        <f aca="false">H188-F188</f>
        <v>25900237.75</v>
      </c>
      <c r="H188" s="14" t="n">
        <v>25900237.75</v>
      </c>
    </row>
    <row r="189" customFormat="false" ht="25.5" hidden="false" customHeight="false" outlineLevel="4" collapsed="false">
      <c r="A189" s="13" t="s">
        <v>407</v>
      </c>
      <c r="B189" s="11" t="s">
        <v>164</v>
      </c>
      <c r="C189" s="11" t="s">
        <v>118</v>
      </c>
      <c r="D189" s="11" t="s">
        <v>408</v>
      </c>
      <c r="E189" s="11"/>
      <c r="F189" s="14" t="n">
        <v>100000</v>
      </c>
      <c r="G189" s="14" t="n">
        <f aca="false">H189-F189</f>
        <v>0</v>
      </c>
      <c r="H189" s="14" t="n">
        <v>100000</v>
      </c>
    </row>
    <row r="190" customFormat="false" ht="25.5" hidden="false" customHeight="false" outlineLevel="5" collapsed="false">
      <c r="A190" s="13" t="s">
        <v>409</v>
      </c>
      <c r="B190" s="11" t="s">
        <v>164</v>
      </c>
      <c r="C190" s="11" t="s">
        <v>118</v>
      </c>
      <c r="D190" s="11" t="s">
        <v>410</v>
      </c>
      <c r="E190" s="11"/>
      <c r="F190" s="14" t="n">
        <v>100000</v>
      </c>
      <c r="G190" s="14" t="n">
        <f aca="false">H190-F190</f>
        <v>0</v>
      </c>
      <c r="H190" s="14" t="n">
        <v>100000</v>
      </c>
    </row>
    <row r="191" customFormat="false" ht="25.5" hidden="false" customHeight="false" outlineLevel="6" collapsed="false">
      <c r="A191" s="13" t="s">
        <v>411</v>
      </c>
      <c r="B191" s="11" t="s">
        <v>164</v>
      </c>
      <c r="C191" s="11" t="s">
        <v>118</v>
      </c>
      <c r="D191" s="11" t="s">
        <v>412</v>
      </c>
      <c r="E191" s="11"/>
      <c r="F191" s="14" t="n">
        <v>100000</v>
      </c>
      <c r="G191" s="14" t="n">
        <f aca="false">H191-F191</f>
        <v>0</v>
      </c>
      <c r="H191" s="14" t="n">
        <v>100000</v>
      </c>
    </row>
    <row r="192" customFormat="false" ht="25.5" hidden="false" customHeight="false" outlineLevel="7" collapsed="false">
      <c r="A192" s="13" t="s">
        <v>37</v>
      </c>
      <c r="B192" s="11" t="s">
        <v>164</v>
      </c>
      <c r="C192" s="11" t="s">
        <v>118</v>
      </c>
      <c r="D192" s="11" t="s">
        <v>412</v>
      </c>
      <c r="E192" s="11" t="s">
        <v>38</v>
      </c>
      <c r="F192" s="14" t="n">
        <v>100000</v>
      </c>
      <c r="G192" s="14" t="n">
        <f aca="false">H192-F192</f>
        <v>0</v>
      </c>
      <c r="H192" s="14" t="n">
        <v>100000</v>
      </c>
    </row>
    <row r="193" customFormat="false" ht="25.5" hidden="false" customHeight="false" outlineLevel="7" collapsed="false">
      <c r="A193" s="13" t="s">
        <v>39</v>
      </c>
      <c r="B193" s="11" t="s">
        <v>164</v>
      </c>
      <c r="C193" s="11" t="s">
        <v>118</v>
      </c>
      <c r="D193" s="11" t="s">
        <v>412</v>
      </c>
      <c r="E193" s="11" t="s">
        <v>40</v>
      </c>
      <c r="F193" s="14" t="n">
        <v>100000</v>
      </c>
      <c r="G193" s="14" t="n">
        <f aca="false">H193-F193</f>
        <v>0</v>
      </c>
      <c r="H193" s="14" t="n">
        <v>100000</v>
      </c>
    </row>
    <row r="194" customFormat="false" ht="15" hidden="false" customHeight="false" outlineLevel="2" collapsed="false">
      <c r="A194" s="13" t="s">
        <v>131</v>
      </c>
      <c r="B194" s="11" t="s">
        <v>164</v>
      </c>
      <c r="C194" s="11" t="s">
        <v>132</v>
      </c>
      <c r="D194" s="11"/>
      <c r="E194" s="11"/>
      <c r="F194" s="14" t="n">
        <v>3778882.95</v>
      </c>
      <c r="G194" s="14" t="n">
        <f aca="false">H194-F194</f>
        <v>1094399.69</v>
      </c>
      <c r="H194" s="14" t="n">
        <v>4873282.64</v>
      </c>
    </row>
    <row r="195" customFormat="false" ht="38.25" hidden="false" customHeight="false" outlineLevel="3" collapsed="false">
      <c r="A195" s="13" t="s">
        <v>271</v>
      </c>
      <c r="B195" s="11" t="s">
        <v>164</v>
      </c>
      <c r="C195" s="11" t="s">
        <v>132</v>
      </c>
      <c r="D195" s="11" t="s">
        <v>18</v>
      </c>
      <c r="E195" s="11"/>
      <c r="F195" s="14" t="n">
        <v>1156</v>
      </c>
      <c r="G195" s="14" t="n">
        <f aca="false">H195-F195</f>
        <v>0</v>
      </c>
      <c r="H195" s="14" t="n">
        <v>1156</v>
      </c>
    </row>
    <row r="196" customFormat="false" ht="38.25" hidden="false" customHeight="false" outlineLevel="5" collapsed="false">
      <c r="A196" s="13" t="s">
        <v>277</v>
      </c>
      <c r="B196" s="11" t="s">
        <v>164</v>
      </c>
      <c r="C196" s="11" t="s">
        <v>132</v>
      </c>
      <c r="D196" s="11" t="s">
        <v>278</v>
      </c>
      <c r="E196" s="11"/>
      <c r="F196" s="14" t="n">
        <v>1156</v>
      </c>
      <c r="G196" s="14" t="n">
        <f aca="false">H196-F196</f>
        <v>0</v>
      </c>
      <c r="H196" s="14" t="n">
        <v>1156</v>
      </c>
    </row>
    <row r="197" customFormat="false" ht="25.5" hidden="false" customHeight="false" outlineLevel="6" collapsed="false">
      <c r="A197" s="13" t="s">
        <v>413</v>
      </c>
      <c r="B197" s="11" t="s">
        <v>164</v>
      </c>
      <c r="C197" s="11" t="s">
        <v>132</v>
      </c>
      <c r="D197" s="11" t="s">
        <v>414</v>
      </c>
      <c r="E197" s="11"/>
      <c r="F197" s="14" t="n">
        <v>1156</v>
      </c>
      <c r="G197" s="14" t="n">
        <f aca="false">H197-F197</f>
        <v>0</v>
      </c>
      <c r="H197" s="14" t="n">
        <v>1156</v>
      </c>
    </row>
    <row r="198" customFormat="false" ht="25.5" hidden="false" customHeight="false" outlineLevel="7" collapsed="false">
      <c r="A198" s="13" t="s">
        <v>37</v>
      </c>
      <c r="B198" s="11" t="s">
        <v>164</v>
      </c>
      <c r="C198" s="11" t="s">
        <v>132</v>
      </c>
      <c r="D198" s="11" t="s">
        <v>414</v>
      </c>
      <c r="E198" s="11" t="s">
        <v>38</v>
      </c>
      <c r="F198" s="14" t="n">
        <v>1156</v>
      </c>
      <c r="G198" s="14" t="n">
        <f aca="false">H198-F198</f>
        <v>0</v>
      </c>
      <c r="H198" s="14" t="n">
        <v>1156</v>
      </c>
    </row>
    <row r="199" customFormat="false" ht="25.5" hidden="false" customHeight="false" outlineLevel="7" collapsed="false">
      <c r="A199" s="13" t="s">
        <v>39</v>
      </c>
      <c r="B199" s="11" t="s">
        <v>164</v>
      </c>
      <c r="C199" s="11" t="s">
        <v>132</v>
      </c>
      <c r="D199" s="11" t="s">
        <v>414</v>
      </c>
      <c r="E199" s="11" t="s">
        <v>40</v>
      </c>
      <c r="F199" s="14" t="n">
        <v>1156</v>
      </c>
      <c r="G199" s="14" t="n">
        <f aca="false">H199-F199</f>
        <v>0</v>
      </c>
      <c r="H199" s="14" t="n">
        <v>1156</v>
      </c>
    </row>
    <row r="200" customFormat="false" ht="15" hidden="false" customHeight="false" outlineLevel="3" collapsed="false">
      <c r="A200" s="13" t="s">
        <v>383</v>
      </c>
      <c r="B200" s="11" t="s">
        <v>164</v>
      </c>
      <c r="C200" s="11" t="s">
        <v>132</v>
      </c>
      <c r="D200" s="11" t="s">
        <v>384</v>
      </c>
      <c r="E200" s="11"/>
      <c r="F200" s="14" t="n">
        <v>3290132.78</v>
      </c>
      <c r="G200" s="14" t="n">
        <f aca="false">H200-F200</f>
        <v>1042250.78</v>
      </c>
      <c r="H200" s="14" t="n">
        <v>4332383.56</v>
      </c>
    </row>
    <row r="201" customFormat="false" ht="25.5" hidden="false" customHeight="false" outlineLevel="4" collapsed="false">
      <c r="A201" s="13" t="s">
        <v>385</v>
      </c>
      <c r="B201" s="11" t="s">
        <v>164</v>
      </c>
      <c r="C201" s="11" t="s">
        <v>132</v>
      </c>
      <c r="D201" s="11" t="s">
        <v>386</v>
      </c>
      <c r="E201" s="11"/>
      <c r="F201" s="14" t="n">
        <v>2790132.78</v>
      </c>
      <c r="G201" s="14" t="n">
        <f aca="false">H201-F201</f>
        <v>517409.9</v>
      </c>
      <c r="H201" s="14" t="n">
        <v>3307542.68</v>
      </c>
    </row>
    <row r="202" customFormat="false" ht="25.5" hidden="false" customHeight="false" outlineLevel="5" collapsed="false">
      <c r="A202" s="13" t="s">
        <v>387</v>
      </c>
      <c r="B202" s="11" t="s">
        <v>164</v>
      </c>
      <c r="C202" s="11" t="s">
        <v>132</v>
      </c>
      <c r="D202" s="11" t="s">
        <v>388</v>
      </c>
      <c r="E202" s="11"/>
      <c r="F202" s="14" t="n">
        <v>2461132.78</v>
      </c>
      <c r="G202" s="14" t="n">
        <f aca="false">H202-F202</f>
        <v>-736590.1</v>
      </c>
      <c r="H202" s="14" t="n">
        <v>1724542.68</v>
      </c>
    </row>
    <row r="203" customFormat="false" ht="15" hidden="false" customHeight="false" outlineLevel="6" collapsed="false">
      <c r="A203" s="13" t="s">
        <v>415</v>
      </c>
      <c r="B203" s="11" t="s">
        <v>164</v>
      </c>
      <c r="C203" s="11" t="s">
        <v>132</v>
      </c>
      <c r="D203" s="11" t="s">
        <v>416</v>
      </c>
      <c r="E203" s="11"/>
      <c r="F203" s="14" t="n">
        <v>0</v>
      </c>
      <c r="G203" s="14" t="n">
        <f aca="false">H203-F203</f>
        <v>220000</v>
      </c>
      <c r="H203" s="14" t="n">
        <v>220000</v>
      </c>
    </row>
    <row r="204" customFormat="false" ht="25.5" hidden="false" customHeight="false" outlineLevel="7" collapsed="false">
      <c r="A204" s="13" t="s">
        <v>37</v>
      </c>
      <c r="B204" s="11" t="s">
        <v>164</v>
      </c>
      <c r="C204" s="11" t="s">
        <v>132</v>
      </c>
      <c r="D204" s="11" t="s">
        <v>416</v>
      </c>
      <c r="E204" s="11" t="s">
        <v>38</v>
      </c>
      <c r="F204" s="14" t="n">
        <v>0</v>
      </c>
      <c r="G204" s="14" t="n">
        <f aca="false">H204-F204</f>
        <v>220000</v>
      </c>
      <c r="H204" s="14" t="n">
        <v>220000</v>
      </c>
    </row>
    <row r="205" customFormat="false" ht="25.5" hidden="false" customHeight="false" outlineLevel="7" collapsed="false">
      <c r="A205" s="13" t="s">
        <v>39</v>
      </c>
      <c r="B205" s="11" t="s">
        <v>164</v>
      </c>
      <c r="C205" s="11" t="s">
        <v>132</v>
      </c>
      <c r="D205" s="11" t="s">
        <v>416</v>
      </c>
      <c r="E205" s="11" t="s">
        <v>40</v>
      </c>
      <c r="F205" s="14" t="n">
        <v>0</v>
      </c>
      <c r="G205" s="14" t="n">
        <f aca="false">H205-F205</f>
        <v>220000</v>
      </c>
      <c r="H205" s="14" t="n">
        <v>220000</v>
      </c>
    </row>
    <row r="206" customFormat="false" ht="15" hidden="false" customHeight="false" outlineLevel="6" collapsed="false">
      <c r="A206" s="13" t="s">
        <v>417</v>
      </c>
      <c r="B206" s="11" t="s">
        <v>164</v>
      </c>
      <c r="C206" s="11" t="s">
        <v>132</v>
      </c>
      <c r="D206" s="11" t="s">
        <v>418</v>
      </c>
      <c r="E206" s="11"/>
      <c r="F206" s="14" t="n">
        <v>2168552</v>
      </c>
      <c r="G206" s="14" t="n">
        <f aca="false">H206-F206</f>
        <v>-968144.04</v>
      </c>
      <c r="H206" s="14" t="n">
        <v>1200407.96</v>
      </c>
    </row>
    <row r="207" customFormat="false" ht="25.5" hidden="false" customHeight="false" outlineLevel="7" collapsed="false">
      <c r="A207" s="13" t="s">
        <v>37</v>
      </c>
      <c r="B207" s="11" t="s">
        <v>164</v>
      </c>
      <c r="C207" s="11" t="s">
        <v>132</v>
      </c>
      <c r="D207" s="11" t="s">
        <v>418</v>
      </c>
      <c r="E207" s="11" t="s">
        <v>38</v>
      </c>
      <c r="F207" s="14" t="n">
        <v>2168552</v>
      </c>
      <c r="G207" s="14" t="n">
        <f aca="false">H207-F207</f>
        <v>-968144.04</v>
      </c>
      <c r="H207" s="14" t="n">
        <v>1200407.96</v>
      </c>
    </row>
    <row r="208" customFormat="false" ht="25.5" hidden="false" customHeight="false" outlineLevel="7" collapsed="false">
      <c r="A208" s="13" t="s">
        <v>39</v>
      </c>
      <c r="B208" s="11" t="s">
        <v>164</v>
      </c>
      <c r="C208" s="11" t="s">
        <v>132</v>
      </c>
      <c r="D208" s="11" t="s">
        <v>418</v>
      </c>
      <c r="E208" s="11" t="s">
        <v>40</v>
      </c>
      <c r="F208" s="14" t="n">
        <v>2168552</v>
      </c>
      <c r="G208" s="14" t="n">
        <f aca="false">H208-F208</f>
        <v>-968144.04</v>
      </c>
      <c r="H208" s="14" t="n">
        <v>1200407.96</v>
      </c>
    </row>
    <row r="209" customFormat="false" ht="25.5" hidden="false" customHeight="false" outlineLevel="6" collapsed="false">
      <c r="A209" s="13" t="s">
        <v>419</v>
      </c>
      <c r="B209" s="11" t="s">
        <v>164</v>
      </c>
      <c r="C209" s="11" t="s">
        <v>132</v>
      </c>
      <c r="D209" s="11" t="s">
        <v>420</v>
      </c>
      <c r="E209" s="11"/>
      <c r="F209" s="14" t="n">
        <v>250763</v>
      </c>
      <c r="G209" s="14" t="n">
        <f aca="false">H209-F209</f>
        <v>-94817.11</v>
      </c>
      <c r="H209" s="14" t="n">
        <v>155945.89</v>
      </c>
    </row>
    <row r="210" customFormat="false" ht="25.5" hidden="false" customHeight="false" outlineLevel="7" collapsed="false">
      <c r="A210" s="13" t="s">
        <v>37</v>
      </c>
      <c r="B210" s="11" t="s">
        <v>164</v>
      </c>
      <c r="C210" s="11" t="s">
        <v>132</v>
      </c>
      <c r="D210" s="11" t="s">
        <v>420</v>
      </c>
      <c r="E210" s="11" t="s">
        <v>38</v>
      </c>
      <c r="F210" s="14" t="n">
        <v>250763</v>
      </c>
      <c r="G210" s="14" t="n">
        <f aca="false">H210-F210</f>
        <v>-94817.11</v>
      </c>
      <c r="H210" s="14" t="n">
        <v>155945.89</v>
      </c>
    </row>
    <row r="211" customFormat="false" ht="25.5" hidden="false" customHeight="false" outlineLevel="7" collapsed="false">
      <c r="A211" s="13" t="s">
        <v>39</v>
      </c>
      <c r="B211" s="11" t="s">
        <v>164</v>
      </c>
      <c r="C211" s="11" t="s">
        <v>132</v>
      </c>
      <c r="D211" s="11" t="s">
        <v>420</v>
      </c>
      <c r="E211" s="11" t="s">
        <v>40</v>
      </c>
      <c r="F211" s="14" t="n">
        <v>250763</v>
      </c>
      <c r="G211" s="14" t="n">
        <f aca="false">H211-F211</f>
        <v>-94817.11</v>
      </c>
      <c r="H211" s="14" t="n">
        <v>155945.89</v>
      </c>
    </row>
    <row r="212" customFormat="false" ht="15" hidden="false" customHeight="false" outlineLevel="6" collapsed="false">
      <c r="A212" s="13" t="s">
        <v>417</v>
      </c>
      <c r="B212" s="11" t="s">
        <v>164</v>
      </c>
      <c r="C212" s="11" t="s">
        <v>132</v>
      </c>
      <c r="D212" s="11" t="s">
        <v>421</v>
      </c>
      <c r="E212" s="11"/>
      <c r="F212" s="14" t="n">
        <v>0</v>
      </c>
      <c r="G212" s="14" t="n">
        <f aca="false">H212-F212</f>
        <v>148188.83</v>
      </c>
      <c r="H212" s="14" t="n">
        <v>148188.83</v>
      </c>
    </row>
    <row r="213" customFormat="false" ht="25.5" hidden="false" customHeight="false" outlineLevel="7" collapsed="false">
      <c r="A213" s="13" t="s">
        <v>37</v>
      </c>
      <c r="B213" s="11" t="s">
        <v>164</v>
      </c>
      <c r="C213" s="11" t="s">
        <v>132</v>
      </c>
      <c r="D213" s="11" t="s">
        <v>421</v>
      </c>
      <c r="E213" s="11" t="s">
        <v>38</v>
      </c>
      <c r="F213" s="14" t="n">
        <v>0</v>
      </c>
      <c r="G213" s="14" t="n">
        <f aca="false">H213-F213</f>
        <v>148188.83</v>
      </c>
      <c r="H213" s="14" t="n">
        <v>148188.83</v>
      </c>
    </row>
    <row r="214" customFormat="false" ht="25.5" hidden="false" customHeight="false" outlineLevel="7" collapsed="false">
      <c r="A214" s="13" t="s">
        <v>39</v>
      </c>
      <c r="B214" s="11" t="s">
        <v>164</v>
      </c>
      <c r="C214" s="11" t="s">
        <v>132</v>
      </c>
      <c r="D214" s="11" t="s">
        <v>421</v>
      </c>
      <c r="E214" s="11" t="s">
        <v>40</v>
      </c>
      <c r="F214" s="14" t="n">
        <v>0</v>
      </c>
      <c r="G214" s="14" t="n">
        <f aca="false">H214-F214</f>
        <v>148188.83</v>
      </c>
      <c r="H214" s="14" t="n">
        <v>148188.83</v>
      </c>
    </row>
    <row r="215" customFormat="false" ht="38.25" hidden="false" customHeight="false" outlineLevel="6" collapsed="false">
      <c r="A215" s="13" t="s">
        <v>422</v>
      </c>
      <c r="B215" s="11" t="s">
        <v>164</v>
      </c>
      <c r="C215" s="11" t="s">
        <v>132</v>
      </c>
      <c r="D215" s="11" t="s">
        <v>423</v>
      </c>
      <c r="E215" s="11"/>
      <c r="F215" s="14" t="n">
        <v>41817.78</v>
      </c>
      <c r="G215" s="14" t="n">
        <f aca="false">H215-F215</f>
        <v>-41817.78</v>
      </c>
      <c r="H215" s="14" t="n">
        <v>0</v>
      </c>
    </row>
    <row r="216" customFormat="false" ht="25.5" hidden="false" customHeight="false" outlineLevel="7" collapsed="false">
      <c r="A216" s="13" t="s">
        <v>37</v>
      </c>
      <c r="B216" s="11" t="s">
        <v>164</v>
      </c>
      <c r="C216" s="11" t="s">
        <v>132</v>
      </c>
      <c r="D216" s="11" t="s">
        <v>423</v>
      </c>
      <c r="E216" s="11" t="s">
        <v>38</v>
      </c>
      <c r="F216" s="14" t="n">
        <v>41817.78</v>
      </c>
      <c r="G216" s="14" t="n">
        <f aca="false">H216-F216</f>
        <v>-41817.78</v>
      </c>
      <c r="H216" s="14" t="n">
        <v>0</v>
      </c>
    </row>
    <row r="217" customFormat="false" ht="25.5" hidden="false" customHeight="false" outlineLevel="7" collapsed="false">
      <c r="A217" s="13" t="s">
        <v>39</v>
      </c>
      <c r="B217" s="11" t="s">
        <v>164</v>
      </c>
      <c r="C217" s="11" t="s">
        <v>132</v>
      </c>
      <c r="D217" s="11" t="s">
        <v>423</v>
      </c>
      <c r="E217" s="11" t="s">
        <v>40</v>
      </c>
      <c r="F217" s="14" t="n">
        <v>41817.78</v>
      </c>
      <c r="G217" s="14" t="n">
        <f aca="false">H217-F217</f>
        <v>-41817.78</v>
      </c>
      <c r="H217" s="14" t="n">
        <v>0</v>
      </c>
    </row>
    <row r="218" customFormat="false" ht="51" hidden="false" customHeight="false" outlineLevel="5" collapsed="false">
      <c r="A218" s="13" t="s">
        <v>424</v>
      </c>
      <c r="B218" s="11" t="s">
        <v>164</v>
      </c>
      <c r="C218" s="11" t="s">
        <v>132</v>
      </c>
      <c r="D218" s="11" t="s">
        <v>425</v>
      </c>
      <c r="E218" s="11"/>
      <c r="F218" s="14" t="n">
        <v>329000</v>
      </c>
      <c r="G218" s="14" t="n">
        <f aca="false">H218-F218</f>
        <v>0</v>
      </c>
      <c r="H218" s="14" t="n">
        <v>329000</v>
      </c>
    </row>
    <row r="219" customFormat="false" ht="38.25" hidden="false" customHeight="false" outlineLevel="6" collapsed="false">
      <c r="A219" s="13" t="s">
        <v>426</v>
      </c>
      <c r="B219" s="11" t="s">
        <v>164</v>
      </c>
      <c r="C219" s="11" t="s">
        <v>132</v>
      </c>
      <c r="D219" s="11" t="s">
        <v>427</v>
      </c>
      <c r="E219" s="11"/>
      <c r="F219" s="14" t="n">
        <v>329000</v>
      </c>
      <c r="G219" s="14" t="n">
        <f aca="false">H219-F219</f>
        <v>0</v>
      </c>
      <c r="H219" s="14" t="n">
        <v>329000</v>
      </c>
    </row>
    <row r="220" customFormat="false" ht="25.5" hidden="false" customHeight="false" outlineLevel="7" collapsed="false">
      <c r="A220" s="13" t="s">
        <v>37</v>
      </c>
      <c r="B220" s="11" t="s">
        <v>164</v>
      </c>
      <c r="C220" s="11" t="s">
        <v>132</v>
      </c>
      <c r="D220" s="11" t="s">
        <v>427</v>
      </c>
      <c r="E220" s="11" t="s">
        <v>38</v>
      </c>
      <c r="F220" s="14" t="n">
        <v>329000</v>
      </c>
      <c r="G220" s="14" t="n">
        <f aca="false">H220-F220</f>
        <v>0</v>
      </c>
      <c r="H220" s="14" t="n">
        <v>329000</v>
      </c>
    </row>
    <row r="221" customFormat="false" ht="25.5" hidden="false" customHeight="false" outlineLevel="7" collapsed="false">
      <c r="A221" s="13" t="s">
        <v>39</v>
      </c>
      <c r="B221" s="11" t="s">
        <v>164</v>
      </c>
      <c r="C221" s="11" t="s">
        <v>132</v>
      </c>
      <c r="D221" s="11" t="s">
        <v>427</v>
      </c>
      <c r="E221" s="11" t="s">
        <v>40</v>
      </c>
      <c r="F221" s="14" t="n">
        <v>329000</v>
      </c>
      <c r="G221" s="14" t="n">
        <f aca="false">H221-F221</f>
        <v>0</v>
      </c>
      <c r="H221" s="14" t="n">
        <v>329000</v>
      </c>
    </row>
    <row r="222" customFormat="false" ht="38.25" hidden="false" customHeight="false" outlineLevel="5" collapsed="false">
      <c r="A222" s="13" t="s">
        <v>428</v>
      </c>
      <c r="B222" s="11" t="s">
        <v>164</v>
      </c>
      <c r="C222" s="11" t="s">
        <v>132</v>
      </c>
      <c r="D222" s="11" t="s">
        <v>429</v>
      </c>
      <c r="E222" s="11"/>
      <c r="F222" s="14" t="n">
        <v>0</v>
      </c>
      <c r="G222" s="14" t="n">
        <f aca="false">H222-F222</f>
        <v>1254000</v>
      </c>
      <c r="H222" s="14" t="n">
        <v>1254000</v>
      </c>
    </row>
    <row r="223" customFormat="false" ht="38.25" hidden="false" customHeight="false" outlineLevel="6" collapsed="false">
      <c r="A223" s="13" t="s">
        <v>430</v>
      </c>
      <c r="B223" s="11" t="s">
        <v>164</v>
      </c>
      <c r="C223" s="11" t="s">
        <v>132</v>
      </c>
      <c r="D223" s="11" t="s">
        <v>431</v>
      </c>
      <c r="E223" s="11"/>
      <c r="F223" s="14" t="n">
        <v>0</v>
      </c>
      <c r="G223" s="14" t="n">
        <f aca="false">H223-F223</f>
        <v>1254000</v>
      </c>
      <c r="H223" s="14" t="n">
        <v>1254000</v>
      </c>
    </row>
    <row r="224" customFormat="false" ht="15" hidden="false" customHeight="false" outlineLevel="7" collapsed="false">
      <c r="A224" s="13" t="s">
        <v>41</v>
      </c>
      <c r="B224" s="11" t="s">
        <v>164</v>
      </c>
      <c r="C224" s="11" t="s">
        <v>132</v>
      </c>
      <c r="D224" s="11" t="s">
        <v>431</v>
      </c>
      <c r="E224" s="11" t="s">
        <v>42</v>
      </c>
      <c r="F224" s="14" t="n">
        <v>0</v>
      </c>
      <c r="G224" s="14" t="n">
        <f aca="false">H224-F224</f>
        <v>1254000</v>
      </c>
      <c r="H224" s="14" t="n">
        <v>1254000</v>
      </c>
    </row>
    <row r="225" customFormat="false" ht="38.25" hidden="false" customHeight="false" outlineLevel="7" collapsed="false">
      <c r="A225" s="13" t="s">
        <v>238</v>
      </c>
      <c r="B225" s="11" t="s">
        <v>164</v>
      </c>
      <c r="C225" s="11" t="s">
        <v>132</v>
      </c>
      <c r="D225" s="11" t="s">
        <v>431</v>
      </c>
      <c r="E225" s="11" t="s">
        <v>239</v>
      </c>
      <c r="F225" s="14" t="n">
        <v>0</v>
      </c>
      <c r="G225" s="14" t="n">
        <f aca="false">H225-F225</f>
        <v>1254000</v>
      </c>
      <c r="H225" s="14" t="n">
        <v>1254000</v>
      </c>
    </row>
    <row r="226" customFormat="false" ht="25.5" hidden="false" customHeight="false" outlineLevel="4" collapsed="false">
      <c r="A226" s="13" t="s">
        <v>432</v>
      </c>
      <c r="B226" s="11" t="s">
        <v>164</v>
      </c>
      <c r="C226" s="11" t="s">
        <v>132</v>
      </c>
      <c r="D226" s="11" t="s">
        <v>433</v>
      </c>
      <c r="E226" s="11"/>
      <c r="F226" s="14" t="n">
        <v>500000</v>
      </c>
      <c r="G226" s="14" t="n">
        <f aca="false">H226-F226</f>
        <v>524840.88</v>
      </c>
      <c r="H226" s="14" t="n">
        <v>1024840.88</v>
      </c>
    </row>
    <row r="227" customFormat="false" ht="25.5" hidden="false" customHeight="false" outlineLevel="5" collapsed="false">
      <c r="A227" s="13" t="s">
        <v>434</v>
      </c>
      <c r="B227" s="11" t="s">
        <v>164</v>
      </c>
      <c r="C227" s="11" t="s">
        <v>132</v>
      </c>
      <c r="D227" s="11" t="s">
        <v>435</v>
      </c>
      <c r="E227" s="11"/>
      <c r="F227" s="14" t="n">
        <v>500000</v>
      </c>
      <c r="G227" s="14" t="n">
        <f aca="false">H227-F227</f>
        <v>524840.88</v>
      </c>
      <c r="H227" s="14" t="n">
        <v>1024840.88</v>
      </c>
    </row>
    <row r="228" customFormat="false" ht="25.5" hidden="false" customHeight="false" outlineLevel="6" collapsed="false">
      <c r="A228" s="13" t="s">
        <v>436</v>
      </c>
      <c r="B228" s="11" t="s">
        <v>164</v>
      </c>
      <c r="C228" s="11" t="s">
        <v>132</v>
      </c>
      <c r="D228" s="11" t="s">
        <v>437</v>
      </c>
      <c r="E228" s="11"/>
      <c r="F228" s="14" t="n">
        <v>500000</v>
      </c>
      <c r="G228" s="14" t="n">
        <f aca="false">H228-F228</f>
        <v>524840.88</v>
      </c>
      <c r="H228" s="14" t="n">
        <v>1024840.88</v>
      </c>
    </row>
    <row r="229" customFormat="false" ht="15" hidden="false" customHeight="false" outlineLevel="7" collapsed="false">
      <c r="A229" s="13" t="s">
        <v>41</v>
      </c>
      <c r="B229" s="11" t="s">
        <v>164</v>
      </c>
      <c r="C229" s="11" t="s">
        <v>132</v>
      </c>
      <c r="D229" s="11" t="s">
        <v>437</v>
      </c>
      <c r="E229" s="11" t="s">
        <v>42</v>
      </c>
      <c r="F229" s="14" t="n">
        <v>500000</v>
      </c>
      <c r="G229" s="14" t="n">
        <f aca="false">H229-F229</f>
        <v>524840.88</v>
      </c>
      <c r="H229" s="14" t="n">
        <v>1024840.88</v>
      </c>
    </row>
    <row r="230" customFormat="false" ht="38.25" hidden="false" customHeight="false" outlineLevel="7" collapsed="false">
      <c r="A230" s="13" t="s">
        <v>238</v>
      </c>
      <c r="B230" s="11" t="s">
        <v>164</v>
      </c>
      <c r="C230" s="11" t="s">
        <v>132</v>
      </c>
      <c r="D230" s="11" t="s">
        <v>437</v>
      </c>
      <c r="E230" s="11" t="s">
        <v>239</v>
      </c>
      <c r="F230" s="14" t="n">
        <v>500000</v>
      </c>
      <c r="G230" s="14" t="n">
        <f aca="false">H230-F230</f>
        <v>524840.88</v>
      </c>
      <c r="H230" s="14" t="n">
        <v>1024840.88</v>
      </c>
    </row>
    <row r="231" customFormat="false" ht="25.5" hidden="false" customHeight="false" outlineLevel="3" collapsed="false">
      <c r="A231" s="13" t="s">
        <v>438</v>
      </c>
      <c r="B231" s="11" t="s">
        <v>164</v>
      </c>
      <c r="C231" s="11" t="s">
        <v>132</v>
      </c>
      <c r="D231" s="11" t="s">
        <v>439</v>
      </c>
      <c r="E231" s="11"/>
      <c r="F231" s="14" t="n">
        <v>487594.17</v>
      </c>
      <c r="G231" s="14" t="n">
        <f aca="false">H231-F231</f>
        <v>52148.91</v>
      </c>
      <c r="H231" s="14" t="n">
        <v>539743.08</v>
      </c>
    </row>
    <row r="232" customFormat="false" ht="25.5" hidden="false" customHeight="false" outlineLevel="5" collapsed="false">
      <c r="A232" s="13" t="s">
        <v>440</v>
      </c>
      <c r="B232" s="11" t="s">
        <v>164</v>
      </c>
      <c r="C232" s="11" t="s">
        <v>132</v>
      </c>
      <c r="D232" s="11" t="s">
        <v>441</v>
      </c>
      <c r="E232" s="11"/>
      <c r="F232" s="14" t="n">
        <v>487594.17</v>
      </c>
      <c r="G232" s="14" t="n">
        <f aca="false">H232-F232</f>
        <v>52148.91</v>
      </c>
      <c r="H232" s="14" t="n">
        <v>539743.08</v>
      </c>
    </row>
    <row r="233" customFormat="false" ht="15" hidden="false" customHeight="false" outlineLevel="6" collapsed="false">
      <c r="A233" s="13" t="s">
        <v>442</v>
      </c>
      <c r="B233" s="11" t="s">
        <v>164</v>
      </c>
      <c r="C233" s="11" t="s">
        <v>132</v>
      </c>
      <c r="D233" s="11" t="s">
        <v>443</v>
      </c>
      <c r="E233" s="11"/>
      <c r="F233" s="14" t="n">
        <v>100000</v>
      </c>
      <c r="G233" s="14" t="n">
        <f aca="false">H233-F233</f>
        <v>0</v>
      </c>
      <c r="H233" s="14" t="n">
        <v>100000</v>
      </c>
    </row>
    <row r="234" customFormat="false" ht="15" hidden="false" customHeight="false" outlineLevel="7" collapsed="false">
      <c r="A234" s="13" t="s">
        <v>41</v>
      </c>
      <c r="B234" s="11" t="s">
        <v>164</v>
      </c>
      <c r="C234" s="11" t="s">
        <v>132</v>
      </c>
      <c r="D234" s="11" t="s">
        <v>443</v>
      </c>
      <c r="E234" s="11" t="s">
        <v>42</v>
      </c>
      <c r="F234" s="14" t="n">
        <v>100000</v>
      </c>
      <c r="G234" s="14" t="n">
        <f aca="false">H234-F234</f>
        <v>0</v>
      </c>
      <c r="H234" s="14" t="n">
        <v>100000</v>
      </c>
    </row>
    <row r="235" customFormat="false" ht="38.25" hidden="false" customHeight="false" outlineLevel="7" collapsed="false">
      <c r="A235" s="13" t="s">
        <v>238</v>
      </c>
      <c r="B235" s="11" t="s">
        <v>164</v>
      </c>
      <c r="C235" s="11" t="s">
        <v>132</v>
      </c>
      <c r="D235" s="11" t="s">
        <v>443</v>
      </c>
      <c r="E235" s="11" t="s">
        <v>239</v>
      </c>
      <c r="F235" s="14" t="n">
        <v>100000</v>
      </c>
      <c r="G235" s="14" t="n">
        <f aca="false">H235-F235</f>
        <v>0</v>
      </c>
      <c r="H235" s="14" t="n">
        <v>100000</v>
      </c>
    </row>
    <row r="236" customFormat="false" ht="25.5" hidden="false" customHeight="false" outlineLevel="6" collapsed="false">
      <c r="A236" s="13" t="s">
        <v>444</v>
      </c>
      <c r="B236" s="11" t="s">
        <v>164</v>
      </c>
      <c r="C236" s="11" t="s">
        <v>132</v>
      </c>
      <c r="D236" s="11" t="s">
        <v>445</v>
      </c>
      <c r="E236" s="11"/>
      <c r="F236" s="14" t="n">
        <v>387594.17</v>
      </c>
      <c r="G236" s="14" t="n">
        <f aca="false">H236-F236</f>
        <v>52148.91</v>
      </c>
      <c r="H236" s="14" t="n">
        <v>439743.08</v>
      </c>
    </row>
    <row r="237" customFormat="false" ht="15" hidden="false" customHeight="false" outlineLevel="7" collapsed="false">
      <c r="A237" s="13" t="s">
        <v>41</v>
      </c>
      <c r="B237" s="11" t="s">
        <v>164</v>
      </c>
      <c r="C237" s="11" t="s">
        <v>132</v>
      </c>
      <c r="D237" s="11" t="s">
        <v>445</v>
      </c>
      <c r="E237" s="11" t="s">
        <v>42</v>
      </c>
      <c r="F237" s="14" t="n">
        <v>387594.17</v>
      </c>
      <c r="G237" s="14" t="n">
        <f aca="false">H237-F237</f>
        <v>52148.91</v>
      </c>
      <c r="H237" s="14" t="n">
        <v>439743.08</v>
      </c>
    </row>
    <row r="238" customFormat="false" ht="38.25" hidden="false" customHeight="false" outlineLevel="7" collapsed="false">
      <c r="A238" s="13" t="s">
        <v>238</v>
      </c>
      <c r="B238" s="11" t="s">
        <v>164</v>
      </c>
      <c r="C238" s="11" t="s">
        <v>132</v>
      </c>
      <c r="D238" s="11" t="s">
        <v>445</v>
      </c>
      <c r="E238" s="11" t="s">
        <v>239</v>
      </c>
      <c r="F238" s="14" t="n">
        <v>387594.17</v>
      </c>
      <c r="G238" s="14" t="n">
        <f aca="false">H238-F238</f>
        <v>52148.91</v>
      </c>
      <c r="H238" s="14" t="n">
        <v>439743.08</v>
      </c>
    </row>
    <row r="239" customFormat="false" ht="15" hidden="false" customHeight="false" outlineLevel="1" collapsed="false">
      <c r="A239" s="13" t="s">
        <v>145</v>
      </c>
      <c r="B239" s="11" t="s">
        <v>164</v>
      </c>
      <c r="C239" s="11" t="s">
        <v>146</v>
      </c>
      <c r="D239" s="11"/>
      <c r="E239" s="11"/>
      <c r="F239" s="14" t="n">
        <v>4669074.05</v>
      </c>
      <c r="G239" s="14" t="n">
        <f aca="false">H239-F239</f>
        <v>30136254.25</v>
      </c>
      <c r="H239" s="14" t="n">
        <v>34805328.3</v>
      </c>
    </row>
    <row r="240" customFormat="false" ht="15" hidden="false" customHeight="false" outlineLevel="2" collapsed="false">
      <c r="A240" s="13" t="s">
        <v>147</v>
      </c>
      <c r="B240" s="11" t="s">
        <v>164</v>
      </c>
      <c r="C240" s="11" t="s">
        <v>148</v>
      </c>
      <c r="D240" s="11"/>
      <c r="E240" s="11"/>
      <c r="F240" s="14" t="n">
        <v>0</v>
      </c>
      <c r="G240" s="14" t="n">
        <f aca="false">H240-F240</f>
        <v>6187.52</v>
      </c>
      <c r="H240" s="14" t="n">
        <v>6187.52</v>
      </c>
    </row>
    <row r="241" customFormat="false" ht="25.5" hidden="false" customHeight="false" outlineLevel="3" collapsed="false">
      <c r="A241" s="13" t="s">
        <v>304</v>
      </c>
      <c r="B241" s="11" t="s">
        <v>164</v>
      </c>
      <c r="C241" s="11" t="s">
        <v>148</v>
      </c>
      <c r="D241" s="11" t="s">
        <v>305</v>
      </c>
      <c r="E241" s="11"/>
      <c r="F241" s="14" t="n">
        <v>0</v>
      </c>
      <c r="G241" s="14" t="n">
        <f aca="false">H241-F241</f>
        <v>6187.52</v>
      </c>
      <c r="H241" s="14" t="n">
        <v>6187.52</v>
      </c>
    </row>
    <row r="242" customFormat="false" ht="38.25" hidden="false" customHeight="false" outlineLevel="4" collapsed="false">
      <c r="A242" s="13" t="s">
        <v>446</v>
      </c>
      <c r="B242" s="11" t="s">
        <v>164</v>
      </c>
      <c r="C242" s="11" t="s">
        <v>148</v>
      </c>
      <c r="D242" s="11" t="s">
        <v>447</v>
      </c>
      <c r="E242" s="11"/>
      <c r="F242" s="14" t="n">
        <v>0</v>
      </c>
      <c r="G242" s="14" t="n">
        <f aca="false">H242-F242</f>
        <v>6187.52</v>
      </c>
      <c r="H242" s="14" t="n">
        <v>6187.52</v>
      </c>
    </row>
    <row r="243" customFormat="false" ht="15" hidden="false" customHeight="false" outlineLevel="5" collapsed="false">
      <c r="A243" s="13" t="s">
        <v>448</v>
      </c>
      <c r="B243" s="11" t="s">
        <v>164</v>
      </c>
      <c r="C243" s="11" t="s">
        <v>148</v>
      </c>
      <c r="D243" s="11" t="s">
        <v>449</v>
      </c>
      <c r="E243" s="11"/>
      <c r="F243" s="14" t="n">
        <v>0</v>
      </c>
      <c r="G243" s="14" t="n">
        <f aca="false">H243-F243</f>
        <v>6187.52</v>
      </c>
      <c r="H243" s="14" t="n">
        <v>6187.52</v>
      </c>
    </row>
    <row r="244" customFormat="false" ht="15" hidden="false" customHeight="false" outlineLevel="6" collapsed="false">
      <c r="A244" s="13" t="s">
        <v>450</v>
      </c>
      <c r="B244" s="11" t="s">
        <v>164</v>
      </c>
      <c r="C244" s="11" t="s">
        <v>148</v>
      </c>
      <c r="D244" s="11" t="s">
        <v>451</v>
      </c>
      <c r="E244" s="11"/>
      <c r="F244" s="14" t="n">
        <v>0</v>
      </c>
      <c r="G244" s="14" t="n">
        <f aca="false">H244-F244</f>
        <v>6187.52</v>
      </c>
      <c r="H244" s="14" t="n">
        <v>6187.52</v>
      </c>
    </row>
    <row r="245" customFormat="false" ht="25.5" hidden="false" customHeight="false" outlineLevel="7" collapsed="false">
      <c r="A245" s="13" t="s">
        <v>37</v>
      </c>
      <c r="B245" s="11" t="s">
        <v>164</v>
      </c>
      <c r="C245" s="11" t="s">
        <v>148</v>
      </c>
      <c r="D245" s="11" t="s">
        <v>451</v>
      </c>
      <c r="E245" s="11" t="s">
        <v>38</v>
      </c>
      <c r="F245" s="14" t="n">
        <v>0</v>
      </c>
      <c r="G245" s="14" t="n">
        <f aca="false">H245-F245</f>
        <v>6187.52</v>
      </c>
      <c r="H245" s="14" t="n">
        <v>6187.52</v>
      </c>
    </row>
    <row r="246" customFormat="false" ht="25.5" hidden="false" customHeight="false" outlineLevel="7" collapsed="false">
      <c r="A246" s="13" t="s">
        <v>39</v>
      </c>
      <c r="B246" s="11" t="s">
        <v>164</v>
      </c>
      <c r="C246" s="11" t="s">
        <v>148</v>
      </c>
      <c r="D246" s="11" t="s">
        <v>451</v>
      </c>
      <c r="E246" s="11" t="s">
        <v>40</v>
      </c>
      <c r="F246" s="14" t="n">
        <v>0</v>
      </c>
      <c r="G246" s="14" t="n">
        <f aca="false">H246-F246</f>
        <v>6187.52</v>
      </c>
      <c r="H246" s="14" t="n">
        <v>6187.52</v>
      </c>
    </row>
    <row r="247" customFormat="false" ht="15" hidden="false" customHeight="false" outlineLevel="2" collapsed="false">
      <c r="A247" s="13" t="s">
        <v>155</v>
      </c>
      <c r="B247" s="11" t="s">
        <v>164</v>
      </c>
      <c r="C247" s="11" t="s">
        <v>156</v>
      </c>
      <c r="D247" s="11"/>
      <c r="E247" s="11"/>
      <c r="F247" s="14" t="n">
        <v>3569074.05</v>
      </c>
      <c r="G247" s="14" t="n">
        <f aca="false">H247-F247</f>
        <v>24194369.92</v>
      </c>
      <c r="H247" s="14" t="n">
        <v>27763443.97</v>
      </c>
    </row>
    <row r="248" customFormat="false" ht="25.5" hidden="false" customHeight="false" outlineLevel="3" collapsed="false">
      <c r="A248" s="13" t="s">
        <v>304</v>
      </c>
      <c r="B248" s="11" t="s">
        <v>164</v>
      </c>
      <c r="C248" s="11" t="s">
        <v>156</v>
      </c>
      <c r="D248" s="11" t="s">
        <v>305</v>
      </c>
      <c r="E248" s="11"/>
      <c r="F248" s="14" t="n">
        <v>100000</v>
      </c>
      <c r="G248" s="14" t="n">
        <f aca="false">H248-F248</f>
        <v>22450470</v>
      </c>
      <c r="H248" s="14" t="n">
        <v>22550470</v>
      </c>
    </row>
    <row r="249" customFormat="false" ht="38.25" hidden="false" customHeight="false" outlineLevel="4" collapsed="false">
      <c r="A249" s="13" t="s">
        <v>452</v>
      </c>
      <c r="B249" s="11" t="s">
        <v>164</v>
      </c>
      <c r="C249" s="11" t="s">
        <v>156</v>
      </c>
      <c r="D249" s="11" t="s">
        <v>453</v>
      </c>
      <c r="E249" s="11"/>
      <c r="F249" s="14" t="n">
        <v>25000</v>
      </c>
      <c r="G249" s="14" t="n">
        <f aca="false">H249-F249</f>
        <v>0</v>
      </c>
      <c r="H249" s="14" t="n">
        <v>25000</v>
      </c>
    </row>
    <row r="250" customFormat="false" ht="38.25" hidden="false" customHeight="false" outlineLevel="5" collapsed="false">
      <c r="A250" s="13" t="s">
        <v>454</v>
      </c>
      <c r="B250" s="11" t="s">
        <v>164</v>
      </c>
      <c r="C250" s="11" t="s">
        <v>156</v>
      </c>
      <c r="D250" s="11" t="s">
        <v>455</v>
      </c>
      <c r="E250" s="11"/>
      <c r="F250" s="14" t="n">
        <v>25000</v>
      </c>
      <c r="G250" s="14" t="n">
        <f aca="false">H250-F250</f>
        <v>0</v>
      </c>
      <c r="H250" s="14" t="n">
        <v>25000</v>
      </c>
    </row>
    <row r="251" customFormat="false" ht="38.25" hidden="false" customHeight="false" outlineLevel="6" collapsed="false">
      <c r="A251" s="13" t="s">
        <v>456</v>
      </c>
      <c r="B251" s="11" t="s">
        <v>164</v>
      </c>
      <c r="C251" s="11" t="s">
        <v>156</v>
      </c>
      <c r="D251" s="11" t="s">
        <v>457</v>
      </c>
      <c r="E251" s="11"/>
      <c r="F251" s="14" t="n">
        <v>25000</v>
      </c>
      <c r="G251" s="14" t="n">
        <f aca="false">H251-F251</f>
        <v>0</v>
      </c>
      <c r="H251" s="14" t="n">
        <v>25000</v>
      </c>
    </row>
    <row r="252" customFormat="false" ht="25.5" hidden="false" customHeight="false" outlineLevel="7" collapsed="false">
      <c r="A252" s="13" t="s">
        <v>37</v>
      </c>
      <c r="B252" s="11" t="s">
        <v>164</v>
      </c>
      <c r="C252" s="11" t="s">
        <v>156</v>
      </c>
      <c r="D252" s="11" t="s">
        <v>457</v>
      </c>
      <c r="E252" s="11" t="s">
        <v>38</v>
      </c>
      <c r="F252" s="14" t="n">
        <v>25000</v>
      </c>
      <c r="G252" s="14" t="n">
        <f aca="false">H252-F252</f>
        <v>0</v>
      </c>
      <c r="H252" s="14" t="n">
        <v>25000</v>
      </c>
    </row>
    <row r="253" customFormat="false" ht="25.5" hidden="false" customHeight="false" outlineLevel="7" collapsed="false">
      <c r="A253" s="13" t="s">
        <v>39</v>
      </c>
      <c r="B253" s="11" t="s">
        <v>164</v>
      </c>
      <c r="C253" s="11" t="s">
        <v>156</v>
      </c>
      <c r="D253" s="11" t="s">
        <v>457</v>
      </c>
      <c r="E253" s="11" t="s">
        <v>40</v>
      </c>
      <c r="F253" s="14" t="n">
        <v>25000</v>
      </c>
      <c r="G253" s="14" t="n">
        <f aca="false">H253-F253</f>
        <v>0</v>
      </c>
      <c r="H253" s="14" t="n">
        <v>25000</v>
      </c>
    </row>
    <row r="254" customFormat="false" ht="38.25" hidden="false" customHeight="false" outlineLevel="4" collapsed="false">
      <c r="A254" s="13" t="s">
        <v>446</v>
      </c>
      <c r="B254" s="11" t="s">
        <v>164</v>
      </c>
      <c r="C254" s="11" t="s">
        <v>156</v>
      </c>
      <c r="D254" s="11" t="s">
        <v>447</v>
      </c>
      <c r="E254" s="11"/>
      <c r="F254" s="14" t="n">
        <v>25000</v>
      </c>
      <c r="G254" s="14" t="n">
        <f aca="false">H254-F254</f>
        <v>0</v>
      </c>
      <c r="H254" s="14" t="n">
        <v>25000</v>
      </c>
    </row>
    <row r="255" customFormat="false" ht="15" hidden="false" customHeight="false" outlineLevel="5" collapsed="false">
      <c r="A255" s="13" t="s">
        <v>448</v>
      </c>
      <c r="B255" s="11" t="s">
        <v>164</v>
      </c>
      <c r="C255" s="11" t="s">
        <v>156</v>
      </c>
      <c r="D255" s="11" t="s">
        <v>449</v>
      </c>
      <c r="E255" s="11"/>
      <c r="F255" s="14" t="n">
        <v>25000</v>
      </c>
      <c r="G255" s="14" t="n">
        <f aca="false">H255-F255</f>
        <v>0</v>
      </c>
      <c r="H255" s="14" t="n">
        <v>25000</v>
      </c>
    </row>
    <row r="256" customFormat="false" ht="15" hidden="false" customHeight="false" outlineLevel="6" collapsed="false">
      <c r="A256" s="13" t="s">
        <v>450</v>
      </c>
      <c r="B256" s="11" t="s">
        <v>164</v>
      </c>
      <c r="C256" s="11" t="s">
        <v>156</v>
      </c>
      <c r="D256" s="11" t="s">
        <v>451</v>
      </c>
      <c r="E256" s="11"/>
      <c r="F256" s="14" t="n">
        <v>25000</v>
      </c>
      <c r="G256" s="14" t="n">
        <f aca="false">H256-F256</f>
        <v>0</v>
      </c>
      <c r="H256" s="14" t="n">
        <v>25000</v>
      </c>
    </row>
    <row r="257" customFormat="false" ht="25.5" hidden="false" customHeight="false" outlineLevel="7" collapsed="false">
      <c r="A257" s="13" t="s">
        <v>37</v>
      </c>
      <c r="B257" s="11" t="s">
        <v>164</v>
      </c>
      <c r="C257" s="11" t="s">
        <v>156</v>
      </c>
      <c r="D257" s="11" t="s">
        <v>451</v>
      </c>
      <c r="E257" s="11" t="s">
        <v>38</v>
      </c>
      <c r="F257" s="14" t="n">
        <v>25000</v>
      </c>
      <c r="G257" s="14" t="n">
        <f aca="false">H257-F257</f>
        <v>0</v>
      </c>
      <c r="H257" s="14" t="n">
        <v>25000</v>
      </c>
    </row>
    <row r="258" customFormat="false" ht="25.5" hidden="false" customHeight="false" outlineLevel="7" collapsed="false">
      <c r="A258" s="13" t="s">
        <v>39</v>
      </c>
      <c r="B258" s="11" t="s">
        <v>164</v>
      </c>
      <c r="C258" s="11" t="s">
        <v>156</v>
      </c>
      <c r="D258" s="11" t="s">
        <v>451</v>
      </c>
      <c r="E258" s="11" t="s">
        <v>40</v>
      </c>
      <c r="F258" s="14" t="n">
        <v>25000</v>
      </c>
      <c r="G258" s="14" t="n">
        <f aca="false">H258-F258</f>
        <v>0</v>
      </c>
      <c r="H258" s="14" t="n">
        <v>25000</v>
      </c>
    </row>
    <row r="259" customFormat="false" ht="25.5" hidden="false" customHeight="false" outlineLevel="4" collapsed="false">
      <c r="A259" s="13" t="s">
        <v>458</v>
      </c>
      <c r="B259" s="11" t="s">
        <v>164</v>
      </c>
      <c r="C259" s="11" t="s">
        <v>156</v>
      </c>
      <c r="D259" s="11" t="s">
        <v>459</v>
      </c>
      <c r="E259" s="11"/>
      <c r="F259" s="14" t="n">
        <v>0</v>
      </c>
      <c r="G259" s="14" t="n">
        <f aca="false">H259-F259</f>
        <v>19991470</v>
      </c>
      <c r="H259" s="14" t="n">
        <v>19991470</v>
      </c>
    </row>
    <row r="260" customFormat="false" ht="25.5" hidden="false" customHeight="false" outlineLevel="5" collapsed="false">
      <c r="A260" s="13" t="s">
        <v>460</v>
      </c>
      <c r="B260" s="11" t="s">
        <v>164</v>
      </c>
      <c r="C260" s="11" t="s">
        <v>156</v>
      </c>
      <c r="D260" s="11" t="s">
        <v>461</v>
      </c>
      <c r="E260" s="11"/>
      <c r="F260" s="14" t="n">
        <v>0</v>
      </c>
      <c r="G260" s="14" t="n">
        <f aca="false">H260-F260</f>
        <v>19991470</v>
      </c>
      <c r="H260" s="14" t="n">
        <v>19991470</v>
      </c>
    </row>
    <row r="261" customFormat="false" ht="25.5" hidden="false" customHeight="false" outlineLevel="6" collapsed="false">
      <c r="A261" s="13" t="s">
        <v>167</v>
      </c>
      <c r="B261" s="11" t="s">
        <v>164</v>
      </c>
      <c r="C261" s="11" t="s">
        <v>156</v>
      </c>
      <c r="D261" s="11" t="s">
        <v>462</v>
      </c>
      <c r="E261" s="11"/>
      <c r="F261" s="14" t="n">
        <v>0</v>
      </c>
      <c r="G261" s="14" t="n">
        <f aca="false">H261-F261</f>
        <v>19991470</v>
      </c>
      <c r="H261" s="14" t="n">
        <v>19991470</v>
      </c>
    </row>
    <row r="262" customFormat="false" ht="15" hidden="false" customHeight="false" outlineLevel="7" collapsed="false">
      <c r="A262" s="13" t="s">
        <v>222</v>
      </c>
      <c r="B262" s="11" t="s">
        <v>164</v>
      </c>
      <c r="C262" s="11" t="s">
        <v>156</v>
      </c>
      <c r="D262" s="11" t="s">
        <v>462</v>
      </c>
      <c r="E262" s="11" t="s">
        <v>223</v>
      </c>
      <c r="F262" s="14" t="n">
        <v>0</v>
      </c>
      <c r="G262" s="14" t="n">
        <f aca="false">H262-F262</f>
        <v>19991470</v>
      </c>
      <c r="H262" s="14" t="n">
        <v>19991470</v>
      </c>
    </row>
    <row r="263" customFormat="false" ht="15" hidden="false" customHeight="false" outlineLevel="7" collapsed="false">
      <c r="A263" s="13" t="s">
        <v>224</v>
      </c>
      <c r="B263" s="11" t="s">
        <v>164</v>
      </c>
      <c r="C263" s="11" t="s">
        <v>156</v>
      </c>
      <c r="D263" s="11" t="s">
        <v>462</v>
      </c>
      <c r="E263" s="11" t="s">
        <v>225</v>
      </c>
      <c r="F263" s="14" t="n">
        <v>0</v>
      </c>
      <c r="G263" s="14" t="n">
        <f aca="false">H263-F263</f>
        <v>19991470</v>
      </c>
      <c r="H263" s="14" t="n">
        <v>19991470</v>
      </c>
    </row>
    <row r="264" customFormat="false" ht="15" hidden="false" customHeight="false" outlineLevel="4" collapsed="false">
      <c r="A264" s="13" t="s">
        <v>463</v>
      </c>
      <c r="B264" s="11" t="s">
        <v>164</v>
      </c>
      <c r="C264" s="11" t="s">
        <v>156</v>
      </c>
      <c r="D264" s="11" t="s">
        <v>464</v>
      </c>
      <c r="E264" s="11"/>
      <c r="F264" s="14" t="n">
        <v>50000</v>
      </c>
      <c r="G264" s="14" t="n">
        <f aca="false">H264-F264</f>
        <v>2459000</v>
      </c>
      <c r="H264" s="14" t="n">
        <v>2509000</v>
      </c>
    </row>
    <row r="265" customFormat="false" ht="15" hidden="false" customHeight="false" outlineLevel="5" collapsed="false">
      <c r="A265" s="13" t="s">
        <v>465</v>
      </c>
      <c r="B265" s="11" t="s">
        <v>164</v>
      </c>
      <c r="C265" s="11" t="s">
        <v>156</v>
      </c>
      <c r="D265" s="11" t="s">
        <v>466</v>
      </c>
      <c r="E265" s="11"/>
      <c r="F265" s="14" t="n">
        <v>50000</v>
      </c>
      <c r="G265" s="14" t="n">
        <f aca="false">H265-F265</f>
        <v>2459000</v>
      </c>
      <c r="H265" s="14" t="n">
        <v>2509000</v>
      </c>
    </row>
    <row r="266" customFormat="false" ht="15" hidden="false" customHeight="false" outlineLevel="6" collapsed="false">
      <c r="A266" s="13" t="s">
        <v>159</v>
      </c>
      <c r="B266" s="11" t="s">
        <v>164</v>
      </c>
      <c r="C266" s="11" t="s">
        <v>156</v>
      </c>
      <c r="D266" s="11" t="s">
        <v>467</v>
      </c>
      <c r="E266" s="11"/>
      <c r="F266" s="14" t="n">
        <v>0</v>
      </c>
      <c r="G266" s="14" t="n">
        <f aca="false">H266-F266</f>
        <v>2459000</v>
      </c>
      <c r="H266" s="14" t="n">
        <v>2459000</v>
      </c>
    </row>
    <row r="267" customFormat="false" ht="15" hidden="false" customHeight="false" outlineLevel="7" collapsed="false">
      <c r="A267" s="13" t="s">
        <v>222</v>
      </c>
      <c r="B267" s="11" t="s">
        <v>164</v>
      </c>
      <c r="C267" s="11" t="s">
        <v>156</v>
      </c>
      <c r="D267" s="11" t="s">
        <v>467</v>
      </c>
      <c r="E267" s="11" t="s">
        <v>223</v>
      </c>
      <c r="F267" s="14" t="n">
        <v>0</v>
      </c>
      <c r="G267" s="14" t="n">
        <f aca="false">H267-F267</f>
        <v>2459000</v>
      </c>
      <c r="H267" s="14" t="n">
        <v>2459000</v>
      </c>
    </row>
    <row r="268" customFormat="false" ht="15" hidden="false" customHeight="false" outlineLevel="7" collapsed="false">
      <c r="A268" s="13" t="s">
        <v>224</v>
      </c>
      <c r="B268" s="11" t="s">
        <v>164</v>
      </c>
      <c r="C268" s="11" t="s">
        <v>156</v>
      </c>
      <c r="D268" s="11" t="s">
        <v>467</v>
      </c>
      <c r="E268" s="11" t="s">
        <v>225</v>
      </c>
      <c r="F268" s="14" t="n">
        <v>0</v>
      </c>
      <c r="G268" s="14" t="n">
        <f aca="false">H268-F268</f>
        <v>2459000</v>
      </c>
      <c r="H268" s="14" t="n">
        <v>2459000</v>
      </c>
    </row>
    <row r="269" customFormat="false" ht="15" hidden="false" customHeight="false" outlineLevel="6" collapsed="false">
      <c r="A269" s="13" t="s">
        <v>468</v>
      </c>
      <c r="B269" s="11" t="s">
        <v>164</v>
      </c>
      <c r="C269" s="11" t="s">
        <v>156</v>
      </c>
      <c r="D269" s="11" t="s">
        <v>469</v>
      </c>
      <c r="E269" s="11"/>
      <c r="F269" s="14" t="n">
        <v>50000</v>
      </c>
      <c r="G269" s="14" t="n">
        <f aca="false">H269-F269</f>
        <v>0</v>
      </c>
      <c r="H269" s="14" t="n">
        <v>50000</v>
      </c>
    </row>
    <row r="270" customFormat="false" ht="25.5" hidden="false" customHeight="false" outlineLevel="7" collapsed="false">
      <c r="A270" s="13" t="s">
        <v>37</v>
      </c>
      <c r="B270" s="11" t="s">
        <v>164</v>
      </c>
      <c r="C270" s="11" t="s">
        <v>156</v>
      </c>
      <c r="D270" s="11" t="s">
        <v>469</v>
      </c>
      <c r="E270" s="11" t="s">
        <v>38</v>
      </c>
      <c r="F270" s="14" t="n">
        <v>50000</v>
      </c>
      <c r="G270" s="14" t="n">
        <f aca="false">H270-F270</f>
        <v>0</v>
      </c>
      <c r="H270" s="14" t="n">
        <v>50000</v>
      </c>
    </row>
    <row r="271" customFormat="false" ht="25.5" hidden="false" customHeight="false" outlineLevel="7" collapsed="false">
      <c r="A271" s="13" t="s">
        <v>39</v>
      </c>
      <c r="B271" s="11" t="s">
        <v>164</v>
      </c>
      <c r="C271" s="11" t="s">
        <v>156</v>
      </c>
      <c r="D271" s="11" t="s">
        <v>469</v>
      </c>
      <c r="E271" s="11" t="s">
        <v>40</v>
      </c>
      <c r="F271" s="14" t="n">
        <v>50000</v>
      </c>
      <c r="G271" s="14" t="n">
        <f aca="false">H271-F271</f>
        <v>0</v>
      </c>
      <c r="H271" s="14" t="n">
        <v>50000</v>
      </c>
    </row>
    <row r="272" customFormat="false" ht="25.5" hidden="false" customHeight="false" outlineLevel="3" collapsed="false">
      <c r="A272" s="13" t="s">
        <v>470</v>
      </c>
      <c r="B272" s="11" t="s">
        <v>164</v>
      </c>
      <c r="C272" s="11" t="s">
        <v>156</v>
      </c>
      <c r="D272" s="11" t="s">
        <v>471</v>
      </c>
      <c r="E272" s="11"/>
      <c r="F272" s="14" t="n">
        <v>3469074.05</v>
      </c>
      <c r="G272" s="14" t="n">
        <f aca="false">H272-F272</f>
        <v>1743899.92</v>
      </c>
      <c r="H272" s="14" t="n">
        <v>5212973.97</v>
      </c>
    </row>
    <row r="273" customFormat="false" ht="38.25" hidden="false" customHeight="false" outlineLevel="5" collapsed="false">
      <c r="A273" s="13" t="s">
        <v>472</v>
      </c>
      <c r="B273" s="11" t="s">
        <v>164</v>
      </c>
      <c r="C273" s="11" t="s">
        <v>156</v>
      </c>
      <c r="D273" s="11" t="s">
        <v>473</v>
      </c>
      <c r="E273" s="11"/>
      <c r="F273" s="14" t="n">
        <v>500000</v>
      </c>
      <c r="G273" s="14" t="n">
        <f aca="false">H273-F273</f>
        <v>2282464</v>
      </c>
      <c r="H273" s="14" t="n">
        <v>2782464</v>
      </c>
    </row>
    <row r="274" customFormat="false" ht="25.5" hidden="false" customHeight="false" outlineLevel="6" collapsed="false">
      <c r="A274" s="13" t="s">
        <v>474</v>
      </c>
      <c r="B274" s="11" t="s">
        <v>164</v>
      </c>
      <c r="C274" s="11" t="s">
        <v>156</v>
      </c>
      <c r="D274" s="11" t="s">
        <v>475</v>
      </c>
      <c r="E274" s="11"/>
      <c r="F274" s="14" t="n">
        <v>500000</v>
      </c>
      <c r="G274" s="14" t="n">
        <f aca="false">H274-F274</f>
        <v>2282464</v>
      </c>
      <c r="H274" s="14" t="n">
        <v>2782464</v>
      </c>
    </row>
    <row r="275" customFormat="false" ht="25.5" hidden="false" customHeight="false" outlineLevel="7" collapsed="false">
      <c r="A275" s="13" t="s">
        <v>37</v>
      </c>
      <c r="B275" s="11" t="s">
        <v>164</v>
      </c>
      <c r="C275" s="11" t="s">
        <v>156</v>
      </c>
      <c r="D275" s="11" t="s">
        <v>475</v>
      </c>
      <c r="E275" s="11" t="s">
        <v>38</v>
      </c>
      <c r="F275" s="14" t="n">
        <v>500000</v>
      </c>
      <c r="G275" s="14" t="n">
        <f aca="false">H275-F275</f>
        <v>-440000</v>
      </c>
      <c r="H275" s="14" t="n">
        <v>60000</v>
      </c>
    </row>
    <row r="276" customFormat="false" ht="25.5" hidden="false" customHeight="false" outlineLevel="7" collapsed="false">
      <c r="A276" s="13" t="s">
        <v>39</v>
      </c>
      <c r="B276" s="11" t="s">
        <v>164</v>
      </c>
      <c r="C276" s="11" t="s">
        <v>156</v>
      </c>
      <c r="D276" s="11" t="s">
        <v>475</v>
      </c>
      <c r="E276" s="11" t="s">
        <v>40</v>
      </c>
      <c r="F276" s="14" t="n">
        <v>500000</v>
      </c>
      <c r="G276" s="14" t="n">
        <f aca="false">H276-F276</f>
        <v>-440000</v>
      </c>
      <c r="H276" s="14" t="n">
        <v>60000</v>
      </c>
    </row>
    <row r="277" customFormat="false" ht="25.5" hidden="false" customHeight="false" outlineLevel="7" collapsed="false">
      <c r="A277" s="13" t="s">
        <v>161</v>
      </c>
      <c r="B277" s="11" t="s">
        <v>164</v>
      </c>
      <c r="C277" s="11" t="s">
        <v>156</v>
      </c>
      <c r="D277" s="11" t="s">
        <v>475</v>
      </c>
      <c r="E277" s="11" t="s">
        <v>162</v>
      </c>
      <c r="F277" s="14" t="n">
        <v>0</v>
      </c>
      <c r="G277" s="14" t="n">
        <f aca="false">H277-F277</f>
        <v>2722464</v>
      </c>
      <c r="H277" s="14" t="n">
        <v>2722464</v>
      </c>
    </row>
    <row r="278" customFormat="false" ht="15" hidden="false" customHeight="false" outlineLevel="7" collapsed="false">
      <c r="A278" s="13" t="s">
        <v>163</v>
      </c>
      <c r="B278" s="11" t="s">
        <v>164</v>
      </c>
      <c r="C278" s="11" t="s">
        <v>156</v>
      </c>
      <c r="D278" s="11" t="s">
        <v>475</v>
      </c>
      <c r="E278" s="11" t="s">
        <v>164</v>
      </c>
      <c r="F278" s="14" t="n">
        <v>0</v>
      </c>
      <c r="G278" s="14" t="n">
        <f aca="false">H278-F278</f>
        <v>2722464</v>
      </c>
      <c r="H278" s="14" t="n">
        <v>2722464</v>
      </c>
    </row>
    <row r="279" customFormat="false" ht="15" hidden="false" customHeight="false" outlineLevel="5" collapsed="false">
      <c r="A279" s="13" t="s">
        <v>476</v>
      </c>
      <c r="B279" s="11" t="s">
        <v>164</v>
      </c>
      <c r="C279" s="11" t="s">
        <v>156</v>
      </c>
      <c r="D279" s="11" t="s">
        <v>477</v>
      </c>
      <c r="E279" s="11"/>
      <c r="F279" s="14" t="n">
        <v>2969074.05</v>
      </c>
      <c r="G279" s="14" t="n">
        <f aca="false">H279-F279</f>
        <v>-538564.08</v>
      </c>
      <c r="H279" s="14" t="n">
        <v>2430509.97</v>
      </c>
    </row>
    <row r="280" customFormat="false" ht="15" hidden="false" customHeight="false" outlineLevel="6" collapsed="false">
      <c r="A280" s="13" t="s">
        <v>478</v>
      </c>
      <c r="B280" s="11" t="s">
        <v>164</v>
      </c>
      <c r="C280" s="11" t="s">
        <v>156</v>
      </c>
      <c r="D280" s="11" t="s">
        <v>479</v>
      </c>
      <c r="E280" s="11"/>
      <c r="F280" s="14" t="n">
        <v>2969074.05</v>
      </c>
      <c r="G280" s="14" t="n">
        <f aca="false">H280-F280</f>
        <v>-538564.08</v>
      </c>
      <c r="H280" s="14" t="n">
        <v>2430509.97</v>
      </c>
    </row>
    <row r="281" customFormat="false" ht="25.5" hidden="false" customHeight="false" outlineLevel="7" collapsed="false">
      <c r="A281" s="13" t="s">
        <v>37</v>
      </c>
      <c r="B281" s="11" t="s">
        <v>164</v>
      </c>
      <c r="C281" s="11" t="s">
        <v>156</v>
      </c>
      <c r="D281" s="11" t="s">
        <v>479</v>
      </c>
      <c r="E281" s="11" t="s">
        <v>38</v>
      </c>
      <c r="F281" s="14" t="n">
        <v>2969074.05</v>
      </c>
      <c r="G281" s="14" t="n">
        <f aca="false">H281-F281</f>
        <v>-538564.08</v>
      </c>
      <c r="H281" s="14" t="n">
        <v>2430509.97</v>
      </c>
    </row>
    <row r="282" customFormat="false" ht="25.5" hidden="false" customHeight="false" outlineLevel="7" collapsed="false">
      <c r="A282" s="13" t="s">
        <v>39</v>
      </c>
      <c r="B282" s="11" t="s">
        <v>164</v>
      </c>
      <c r="C282" s="11" t="s">
        <v>156</v>
      </c>
      <c r="D282" s="11" t="s">
        <v>479</v>
      </c>
      <c r="E282" s="11" t="s">
        <v>40</v>
      </c>
      <c r="F282" s="14" t="n">
        <v>2969074.05</v>
      </c>
      <c r="G282" s="14" t="n">
        <f aca="false">H282-F282</f>
        <v>-538564.08</v>
      </c>
      <c r="H282" s="14" t="n">
        <v>2430509.97</v>
      </c>
    </row>
    <row r="283" customFormat="false" ht="15" hidden="false" customHeight="false" outlineLevel="2" collapsed="false">
      <c r="A283" s="13" t="s">
        <v>169</v>
      </c>
      <c r="B283" s="11" t="s">
        <v>164</v>
      </c>
      <c r="C283" s="11" t="s">
        <v>170</v>
      </c>
      <c r="D283" s="11"/>
      <c r="E283" s="11"/>
      <c r="F283" s="14" t="n">
        <v>1100000</v>
      </c>
      <c r="G283" s="14" t="n">
        <f aca="false">H283-F283</f>
        <v>5935696.81</v>
      </c>
      <c r="H283" s="14" t="n">
        <v>7035696.81</v>
      </c>
    </row>
    <row r="284" customFormat="false" ht="25.5" hidden="false" customHeight="false" outlineLevel="3" collapsed="false">
      <c r="A284" s="13" t="s">
        <v>304</v>
      </c>
      <c r="B284" s="11" t="s">
        <v>164</v>
      </c>
      <c r="C284" s="11" t="s">
        <v>170</v>
      </c>
      <c r="D284" s="11" t="s">
        <v>305</v>
      </c>
      <c r="E284" s="11"/>
      <c r="F284" s="14" t="n">
        <v>500000</v>
      </c>
      <c r="G284" s="14" t="n">
        <f aca="false">H284-F284</f>
        <v>4037049.94</v>
      </c>
      <c r="H284" s="14" t="n">
        <v>4537049.94</v>
      </c>
    </row>
    <row r="285" customFormat="false" ht="15" hidden="false" customHeight="false" outlineLevel="4" collapsed="false">
      <c r="A285" s="13" t="s">
        <v>480</v>
      </c>
      <c r="B285" s="11" t="s">
        <v>164</v>
      </c>
      <c r="C285" s="11" t="s">
        <v>170</v>
      </c>
      <c r="D285" s="11" t="s">
        <v>481</v>
      </c>
      <c r="E285" s="11"/>
      <c r="F285" s="14" t="n">
        <v>260000</v>
      </c>
      <c r="G285" s="14" t="n">
        <f aca="false">H285-F285</f>
        <v>4037049.94</v>
      </c>
      <c r="H285" s="14" t="n">
        <v>4297049.94</v>
      </c>
    </row>
    <row r="286" customFormat="false" ht="25.5" hidden="false" customHeight="false" outlineLevel="5" collapsed="false">
      <c r="A286" s="13" t="s">
        <v>482</v>
      </c>
      <c r="B286" s="11" t="s">
        <v>164</v>
      </c>
      <c r="C286" s="11" t="s">
        <v>170</v>
      </c>
      <c r="D286" s="11" t="s">
        <v>483</v>
      </c>
      <c r="E286" s="11"/>
      <c r="F286" s="14" t="n">
        <v>260000</v>
      </c>
      <c r="G286" s="14" t="n">
        <f aca="false">H286-F286</f>
        <v>0</v>
      </c>
      <c r="H286" s="14" t="n">
        <v>260000</v>
      </c>
    </row>
    <row r="287" customFormat="false" ht="15" hidden="false" customHeight="false" outlineLevel="6" collapsed="false">
      <c r="A287" s="13" t="s">
        <v>484</v>
      </c>
      <c r="B287" s="11" t="s">
        <v>164</v>
      </c>
      <c r="C287" s="11" t="s">
        <v>170</v>
      </c>
      <c r="D287" s="11" t="s">
        <v>485</v>
      </c>
      <c r="E287" s="11"/>
      <c r="F287" s="14" t="n">
        <v>260000</v>
      </c>
      <c r="G287" s="14" t="n">
        <f aca="false">H287-F287</f>
        <v>0</v>
      </c>
      <c r="H287" s="14" t="n">
        <v>260000</v>
      </c>
    </row>
    <row r="288" customFormat="false" ht="15" hidden="false" customHeight="false" outlineLevel="7" collapsed="false">
      <c r="A288" s="13" t="s">
        <v>222</v>
      </c>
      <c r="B288" s="11" t="s">
        <v>164</v>
      </c>
      <c r="C288" s="11" t="s">
        <v>170</v>
      </c>
      <c r="D288" s="11" t="s">
        <v>485</v>
      </c>
      <c r="E288" s="11" t="s">
        <v>223</v>
      </c>
      <c r="F288" s="14" t="n">
        <v>260000</v>
      </c>
      <c r="G288" s="14" t="n">
        <f aca="false">H288-F288</f>
        <v>0</v>
      </c>
      <c r="H288" s="14" t="n">
        <v>260000</v>
      </c>
    </row>
    <row r="289" customFormat="false" ht="15" hidden="false" customHeight="false" outlineLevel="7" collapsed="false">
      <c r="A289" s="13" t="s">
        <v>224</v>
      </c>
      <c r="B289" s="11" t="s">
        <v>164</v>
      </c>
      <c r="C289" s="11" t="s">
        <v>170</v>
      </c>
      <c r="D289" s="11" t="s">
        <v>485</v>
      </c>
      <c r="E289" s="11" t="s">
        <v>225</v>
      </c>
      <c r="F289" s="14" t="n">
        <v>260000</v>
      </c>
      <c r="G289" s="14" t="n">
        <f aca="false">H289-F289</f>
        <v>0</v>
      </c>
      <c r="H289" s="14" t="n">
        <v>260000</v>
      </c>
    </row>
    <row r="290" customFormat="false" ht="25.5" hidden="false" customHeight="false" outlineLevel="5" collapsed="false">
      <c r="A290" s="13" t="s">
        <v>486</v>
      </c>
      <c r="B290" s="11" t="s">
        <v>164</v>
      </c>
      <c r="C290" s="11" t="s">
        <v>170</v>
      </c>
      <c r="D290" s="11" t="s">
        <v>487</v>
      </c>
      <c r="E290" s="11"/>
      <c r="F290" s="14" t="n">
        <v>0</v>
      </c>
      <c r="G290" s="14" t="n">
        <f aca="false">H290-F290</f>
        <v>4037049.94</v>
      </c>
      <c r="H290" s="14" t="n">
        <v>4037049.94</v>
      </c>
    </row>
    <row r="291" customFormat="false" ht="25.5" hidden="false" customHeight="false" outlineLevel="6" collapsed="false">
      <c r="A291" s="13" t="s">
        <v>488</v>
      </c>
      <c r="B291" s="11" t="s">
        <v>164</v>
      </c>
      <c r="C291" s="11" t="s">
        <v>170</v>
      </c>
      <c r="D291" s="11" t="s">
        <v>489</v>
      </c>
      <c r="E291" s="11"/>
      <c r="F291" s="14" t="n">
        <v>0</v>
      </c>
      <c r="G291" s="14" t="n">
        <f aca="false">H291-F291</f>
        <v>537049.94</v>
      </c>
      <c r="H291" s="14" t="n">
        <v>537049.94</v>
      </c>
    </row>
    <row r="292" customFormat="false" ht="15" hidden="false" customHeight="false" outlineLevel="7" collapsed="false">
      <c r="A292" s="13" t="s">
        <v>222</v>
      </c>
      <c r="B292" s="11" t="s">
        <v>164</v>
      </c>
      <c r="C292" s="11" t="s">
        <v>170</v>
      </c>
      <c r="D292" s="11" t="s">
        <v>489</v>
      </c>
      <c r="E292" s="11" t="s">
        <v>223</v>
      </c>
      <c r="F292" s="14" t="n">
        <v>0</v>
      </c>
      <c r="G292" s="14" t="n">
        <f aca="false">H292-F292</f>
        <v>537049.94</v>
      </c>
      <c r="H292" s="14" t="n">
        <v>537049.94</v>
      </c>
    </row>
    <row r="293" customFormat="false" ht="15" hidden="false" customHeight="false" outlineLevel="7" collapsed="false">
      <c r="A293" s="13" t="s">
        <v>224</v>
      </c>
      <c r="B293" s="11" t="s">
        <v>164</v>
      </c>
      <c r="C293" s="11" t="s">
        <v>170</v>
      </c>
      <c r="D293" s="11" t="s">
        <v>489</v>
      </c>
      <c r="E293" s="11" t="s">
        <v>225</v>
      </c>
      <c r="F293" s="14" t="n">
        <v>0</v>
      </c>
      <c r="G293" s="14" t="n">
        <f aca="false">H293-F293</f>
        <v>537049.94</v>
      </c>
      <c r="H293" s="14" t="n">
        <v>537049.94</v>
      </c>
    </row>
    <row r="294" customFormat="false" ht="25.5" hidden="false" customHeight="false" outlineLevel="6" collapsed="false">
      <c r="A294" s="13" t="s">
        <v>167</v>
      </c>
      <c r="B294" s="11" t="s">
        <v>164</v>
      </c>
      <c r="C294" s="11" t="s">
        <v>170</v>
      </c>
      <c r="D294" s="11" t="s">
        <v>490</v>
      </c>
      <c r="E294" s="11"/>
      <c r="F294" s="14" t="n">
        <v>0</v>
      </c>
      <c r="G294" s="14" t="n">
        <f aca="false">H294-F294</f>
        <v>3500000</v>
      </c>
      <c r="H294" s="14" t="n">
        <v>3500000</v>
      </c>
    </row>
    <row r="295" customFormat="false" ht="15" hidden="false" customHeight="false" outlineLevel="7" collapsed="false">
      <c r="A295" s="13" t="s">
        <v>222</v>
      </c>
      <c r="B295" s="11" t="s">
        <v>164</v>
      </c>
      <c r="C295" s="11" t="s">
        <v>170</v>
      </c>
      <c r="D295" s="11" t="s">
        <v>490</v>
      </c>
      <c r="E295" s="11" t="s">
        <v>223</v>
      </c>
      <c r="F295" s="14" t="n">
        <v>0</v>
      </c>
      <c r="G295" s="14" t="n">
        <f aca="false">H295-F295</f>
        <v>3500000</v>
      </c>
      <c r="H295" s="14" t="n">
        <v>3500000</v>
      </c>
    </row>
    <row r="296" customFormat="false" ht="15" hidden="false" customHeight="false" outlineLevel="7" collapsed="false">
      <c r="A296" s="13" t="s">
        <v>224</v>
      </c>
      <c r="B296" s="11" t="s">
        <v>164</v>
      </c>
      <c r="C296" s="11" t="s">
        <v>170</v>
      </c>
      <c r="D296" s="11" t="s">
        <v>490</v>
      </c>
      <c r="E296" s="11" t="s">
        <v>225</v>
      </c>
      <c r="F296" s="14" t="n">
        <v>0</v>
      </c>
      <c r="G296" s="14" t="n">
        <f aca="false">H296-F296</f>
        <v>3500000</v>
      </c>
      <c r="H296" s="14" t="n">
        <v>3500000</v>
      </c>
    </row>
    <row r="297" customFormat="false" ht="15" hidden="false" customHeight="false" outlineLevel="4" collapsed="false">
      <c r="A297" s="13" t="s">
        <v>463</v>
      </c>
      <c r="B297" s="11" t="s">
        <v>164</v>
      </c>
      <c r="C297" s="11" t="s">
        <v>170</v>
      </c>
      <c r="D297" s="11" t="s">
        <v>464</v>
      </c>
      <c r="E297" s="11"/>
      <c r="F297" s="14" t="n">
        <v>240000</v>
      </c>
      <c r="G297" s="14" t="n">
        <f aca="false">H297-F297</f>
        <v>0</v>
      </c>
      <c r="H297" s="14" t="n">
        <v>240000</v>
      </c>
    </row>
    <row r="298" customFormat="false" ht="15" hidden="false" customHeight="false" outlineLevel="5" collapsed="false">
      <c r="A298" s="13" t="s">
        <v>465</v>
      </c>
      <c r="B298" s="11" t="s">
        <v>164</v>
      </c>
      <c r="C298" s="11" t="s">
        <v>170</v>
      </c>
      <c r="D298" s="11" t="s">
        <v>466</v>
      </c>
      <c r="E298" s="11"/>
      <c r="F298" s="14" t="n">
        <v>240000</v>
      </c>
      <c r="G298" s="14" t="n">
        <f aca="false">H298-F298</f>
        <v>0</v>
      </c>
      <c r="H298" s="14" t="n">
        <v>240000</v>
      </c>
    </row>
    <row r="299" customFormat="false" ht="25.5" hidden="false" customHeight="false" outlineLevel="6" collapsed="false">
      <c r="A299" s="13" t="s">
        <v>491</v>
      </c>
      <c r="B299" s="11" t="s">
        <v>164</v>
      </c>
      <c r="C299" s="11" t="s">
        <v>170</v>
      </c>
      <c r="D299" s="11" t="s">
        <v>492</v>
      </c>
      <c r="E299" s="11"/>
      <c r="F299" s="14" t="n">
        <v>240000</v>
      </c>
      <c r="G299" s="14" t="n">
        <f aca="false">H299-F299</f>
        <v>0</v>
      </c>
      <c r="H299" s="14" t="n">
        <v>240000</v>
      </c>
    </row>
    <row r="300" customFormat="false" ht="15" hidden="false" customHeight="false" outlineLevel="7" collapsed="false">
      <c r="A300" s="13" t="s">
        <v>222</v>
      </c>
      <c r="B300" s="11" t="s">
        <v>164</v>
      </c>
      <c r="C300" s="11" t="s">
        <v>170</v>
      </c>
      <c r="D300" s="11" t="s">
        <v>492</v>
      </c>
      <c r="E300" s="11" t="s">
        <v>223</v>
      </c>
      <c r="F300" s="14" t="n">
        <v>240000</v>
      </c>
      <c r="G300" s="14" t="n">
        <f aca="false">H300-F300</f>
        <v>0</v>
      </c>
      <c r="H300" s="14" t="n">
        <v>240000</v>
      </c>
    </row>
    <row r="301" customFormat="false" ht="15" hidden="false" customHeight="false" outlineLevel="7" collapsed="false">
      <c r="A301" s="13" t="s">
        <v>224</v>
      </c>
      <c r="B301" s="11" t="s">
        <v>164</v>
      </c>
      <c r="C301" s="11" t="s">
        <v>170</v>
      </c>
      <c r="D301" s="11" t="s">
        <v>492</v>
      </c>
      <c r="E301" s="11" t="s">
        <v>225</v>
      </c>
      <c r="F301" s="14" t="n">
        <v>240000</v>
      </c>
      <c r="G301" s="14" t="n">
        <f aca="false">H301-F301</f>
        <v>0</v>
      </c>
      <c r="H301" s="14" t="n">
        <v>240000</v>
      </c>
    </row>
    <row r="302" customFormat="false" ht="25.5" hidden="false" customHeight="false" outlineLevel="3" collapsed="false">
      <c r="A302" s="13" t="s">
        <v>493</v>
      </c>
      <c r="B302" s="11" t="s">
        <v>164</v>
      </c>
      <c r="C302" s="11" t="s">
        <v>170</v>
      </c>
      <c r="D302" s="11" t="s">
        <v>494</v>
      </c>
      <c r="E302" s="11"/>
      <c r="F302" s="14" t="n">
        <v>600000</v>
      </c>
      <c r="G302" s="14" t="n">
        <f aca="false">H302-F302</f>
        <v>1898646.87</v>
      </c>
      <c r="H302" s="14" t="n">
        <v>2498646.87</v>
      </c>
    </row>
    <row r="303" customFormat="false" ht="25.5" hidden="false" customHeight="false" outlineLevel="4" collapsed="false">
      <c r="A303" s="13" t="s">
        <v>495</v>
      </c>
      <c r="B303" s="11" t="s">
        <v>164</v>
      </c>
      <c r="C303" s="11" t="s">
        <v>170</v>
      </c>
      <c r="D303" s="11" t="s">
        <v>496</v>
      </c>
      <c r="E303" s="11"/>
      <c r="F303" s="14" t="n">
        <v>600000</v>
      </c>
      <c r="G303" s="14" t="n">
        <f aca="false">H303-F303</f>
        <v>1898646.87</v>
      </c>
      <c r="H303" s="14" t="n">
        <v>2498646.87</v>
      </c>
    </row>
    <row r="304" customFormat="false" ht="38.25" hidden="false" customHeight="false" outlineLevel="5" collapsed="false">
      <c r="A304" s="13" t="s">
        <v>497</v>
      </c>
      <c r="B304" s="11" t="s">
        <v>164</v>
      </c>
      <c r="C304" s="11" t="s">
        <v>170</v>
      </c>
      <c r="D304" s="11" t="s">
        <v>498</v>
      </c>
      <c r="E304" s="11"/>
      <c r="F304" s="14" t="n">
        <v>0</v>
      </c>
      <c r="G304" s="14" t="n">
        <f aca="false">H304-F304</f>
        <v>564800</v>
      </c>
      <c r="H304" s="14" t="n">
        <v>564800</v>
      </c>
    </row>
    <row r="305" customFormat="false" ht="38.25" hidden="false" customHeight="false" outlineLevel="6" collapsed="false">
      <c r="A305" s="13" t="s">
        <v>499</v>
      </c>
      <c r="B305" s="11" t="s">
        <v>164</v>
      </c>
      <c r="C305" s="11" t="s">
        <v>170</v>
      </c>
      <c r="D305" s="11" t="s">
        <v>500</v>
      </c>
      <c r="E305" s="11"/>
      <c r="F305" s="14" t="n">
        <v>0</v>
      </c>
      <c r="G305" s="14" t="n">
        <f aca="false">H305-F305</f>
        <v>99000</v>
      </c>
      <c r="H305" s="14" t="n">
        <v>99000</v>
      </c>
    </row>
    <row r="306" customFormat="false" ht="25.5" hidden="false" customHeight="false" outlineLevel="7" collapsed="false">
      <c r="A306" s="13" t="s">
        <v>161</v>
      </c>
      <c r="B306" s="11" t="s">
        <v>164</v>
      </c>
      <c r="C306" s="11" t="s">
        <v>170</v>
      </c>
      <c r="D306" s="11" t="s">
        <v>500</v>
      </c>
      <c r="E306" s="11" t="s">
        <v>162</v>
      </c>
      <c r="F306" s="14" t="n">
        <v>0</v>
      </c>
      <c r="G306" s="14" t="n">
        <f aca="false">H306-F306</f>
        <v>99000</v>
      </c>
      <c r="H306" s="14" t="n">
        <v>99000</v>
      </c>
    </row>
    <row r="307" customFormat="false" ht="15" hidden="false" customHeight="false" outlineLevel="7" collapsed="false">
      <c r="A307" s="13" t="s">
        <v>163</v>
      </c>
      <c r="B307" s="11" t="s">
        <v>164</v>
      </c>
      <c r="C307" s="11" t="s">
        <v>170</v>
      </c>
      <c r="D307" s="11" t="s">
        <v>500</v>
      </c>
      <c r="E307" s="11" t="s">
        <v>164</v>
      </c>
      <c r="F307" s="14" t="n">
        <v>0</v>
      </c>
      <c r="G307" s="14" t="n">
        <f aca="false">H307-F307</f>
        <v>99000</v>
      </c>
      <c r="H307" s="14" t="n">
        <v>99000</v>
      </c>
    </row>
    <row r="308" customFormat="false" ht="25.5" hidden="false" customHeight="false" outlineLevel="6" collapsed="false">
      <c r="A308" s="13" t="s">
        <v>501</v>
      </c>
      <c r="B308" s="11" t="s">
        <v>164</v>
      </c>
      <c r="C308" s="11" t="s">
        <v>170</v>
      </c>
      <c r="D308" s="11" t="s">
        <v>502</v>
      </c>
      <c r="E308" s="11"/>
      <c r="F308" s="14" t="n">
        <v>0</v>
      </c>
      <c r="G308" s="14" t="n">
        <f aca="false">H308-F308</f>
        <v>465800</v>
      </c>
      <c r="H308" s="14" t="n">
        <v>465800</v>
      </c>
    </row>
    <row r="309" customFormat="false" ht="25.5" hidden="false" customHeight="false" outlineLevel="7" collapsed="false">
      <c r="A309" s="13" t="s">
        <v>37</v>
      </c>
      <c r="B309" s="11" t="s">
        <v>164</v>
      </c>
      <c r="C309" s="11" t="s">
        <v>170</v>
      </c>
      <c r="D309" s="11" t="s">
        <v>502</v>
      </c>
      <c r="E309" s="11" t="s">
        <v>38</v>
      </c>
      <c r="F309" s="14" t="n">
        <v>0</v>
      </c>
      <c r="G309" s="14" t="n">
        <f aca="false">H309-F309</f>
        <v>465800</v>
      </c>
      <c r="H309" s="14" t="n">
        <v>465800</v>
      </c>
    </row>
    <row r="310" customFormat="false" ht="25.5" hidden="false" customHeight="false" outlineLevel="7" collapsed="false">
      <c r="A310" s="13" t="s">
        <v>39</v>
      </c>
      <c r="B310" s="11" t="s">
        <v>164</v>
      </c>
      <c r="C310" s="11" t="s">
        <v>170</v>
      </c>
      <c r="D310" s="11" t="s">
        <v>502</v>
      </c>
      <c r="E310" s="11" t="s">
        <v>40</v>
      </c>
      <c r="F310" s="14" t="n">
        <v>0</v>
      </c>
      <c r="G310" s="14" t="n">
        <f aca="false">H310-F310</f>
        <v>465800</v>
      </c>
      <c r="H310" s="14" t="n">
        <v>465800</v>
      </c>
    </row>
    <row r="311" customFormat="false" ht="25.5" hidden="false" customHeight="false" outlineLevel="5" collapsed="false">
      <c r="A311" s="13" t="s">
        <v>503</v>
      </c>
      <c r="B311" s="11" t="s">
        <v>164</v>
      </c>
      <c r="C311" s="11" t="s">
        <v>170</v>
      </c>
      <c r="D311" s="11" t="s">
        <v>504</v>
      </c>
      <c r="E311" s="11"/>
      <c r="F311" s="14" t="n">
        <v>600000</v>
      </c>
      <c r="G311" s="14" t="n">
        <f aca="false">H311-F311</f>
        <v>640882.58</v>
      </c>
      <c r="H311" s="14" t="n">
        <v>1240882.58</v>
      </c>
    </row>
    <row r="312" customFormat="false" ht="25.5" hidden="false" customHeight="false" outlineLevel="6" collapsed="false">
      <c r="A312" s="13" t="s">
        <v>505</v>
      </c>
      <c r="B312" s="11" t="s">
        <v>164</v>
      </c>
      <c r="C312" s="11" t="s">
        <v>170</v>
      </c>
      <c r="D312" s="11" t="s">
        <v>506</v>
      </c>
      <c r="E312" s="11"/>
      <c r="F312" s="14" t="n">
        <v>600000</v>
      </c>
      <c r="G312" s="14" t="n">
        <f aca="false">H312-F312</f>
        <v>640882.58</v>
      </c>
      <c r="H312" s="14" t="n">
        <v>1240882.58</v>
      </c>
    </row>
    <row r="313" customFormat="false" ht="25.5" hidden="false" customHeight="false" outlineLevel="7" collapsed="false">
      <c r="A313" s="13" t="s">
        <v>37</v>
      </c>
      <c r="B313" s="11" t="s">
        <v>164</v>
      </c>
      <c r="C313" s="11" t="s">
        <v>170</v>
      </c>
      <c r="D313" s="11" t="s">
        <v>506</v>
      </c>
      <c r="E313" s="11" t="s">
        <v>38</v>
      </c>
      <c r="F313" s="14" t="n">
        <v>600000</v>
      </c>
      <c r="G313" s="14" t="n">
        <f aca="false">H313-F313</f>
        <v>640882.58</v>
      </c>
      <c r="H313" s="14" t="n">
        <v>1240882.58</v>
      </c>
    </row>
    <row r="314" customFormat="false" ht="25.5" hidden="false" customHeight="false" outlineLevel="7" collapsed="false">
      <c r="A314" s="13" t="s">
        <v>39</v>
      </c>
      <c r="B314" s="11" t="s">
        <v>164</v>
      </c>
      <c r="C314" s="11" t="s">
        <v>170</v>
      </c>
      <c r="D314" s="11" t="s">
        <v>506</v>
      </c>
      <c r="E314" s="11" t="s">
        <v>40</v>
      </c>
      <c r="F314" s="14" t="n">
        <v>600000</v>
      </c>
      <c r="G314" s="14" t="n">
        <f aca="false">H314-F314</f>
        <v>640882.58</v>
      </c>
      <c r="H314" s="14" t="n">
        <v>1240882.58</v>
      </c>
    </row>
    <row r="315" customFormat="false" ht="25.5" hidden="false" customHeight="false" outlineLevel="5" collapsed="false">
      <c r="A315" s="13" t="s">
        <v>507</v>
      </c>
      <c r="B315" s="11" t="s">
        <v>164</v>
      </c>
      <c r="C315" s="11" t="s">
        <v>170</v>
      </c>
      <c r="D315" s="11" t="s">
        <v>508</v>
      </c>
      <c r="E315" s="11"/>
      <c r="F315" s="14" t="n">
        <v>0</v>
      </c>
      <c r="G315" s="14" t="n">
        <f aca="false">H315-F315</f>
        <v>692964.29</v>
      </c>
      <c r="H315" s="14" t="n">
        <v>692964.29</v>
      </c>
    </row>
    <row r="316" customFormat="false" ht="25.5" hidden="false" customHeight="false" outlineLevel="6" collapsed="false">
      <c r="A316" s="13" t="s">
        <v>509</v>
      </c>
      <c r="B316" s="11" t="s">
        <v>164</v>
      </c>
      <c r="C316" s="11" t="s">
        <v>170</v>
      </c>
      <c r="D316" s="11" t="s">
        <v>510</v>
      </c>
      <c r="E316" s="11"/>
      <c r="F316" s="14" t="n">
        <v>0</v>
      </c>
      <c r="G316" s="14" t="n">
        <f aca="false">H316-F316</f>
        <v>587964.29</v>
      </c>
      <c r="H316" s="14" t="n">
        <v>587964.29</v>
      </c>
    </row>
    <row r="317" customFormat="false" ht="25.5" hidden="false" customHeight="false" outlineLevel="7" collapsed="false">
      <c r="A317" s="13" t="s">
        <v>161</v>
      </c>
      <c r="B317" s="11" t="s">
        <v>164</v>
      </c>
      <c r="C317" s="11" t="s">
        <v>170</v>
      </c>
      <c r="D317" s="11" t="s">
        <v>510</v>
      </c>
      <c r="E317" s="11" t="s">
        <v>162</v>
      </c>
      <c r="F317" s="14" t="n">
        <v>0</v>
      </c>
      <c r="G317" s="14" t="n">
        <f aca="false">H317-F317</f>
        <v>587964.29</v>
      </c>
      <c r="H317" s="14" t="n">
        <v>587964.29</v>
      </c>
    </row>
    <row r="318" customFormat="false" ht="15" hidden="false" customHeight="false" outlineLevel="7" collapsed="false">
      <c r="A318" s="13" t="s">
        <v>163</v>
      </c>
      <c r="B318" s="11" t="s">
        <v>164</v>
      </c>
      <c r="C318" s="11" t="s">
        <v>170</v>
      </c>
      <c r="D318" s="11" t="s">
        <v>510</v>
      </c>
      <c r="E318" s="11" t="s">
        <v>164</v>
      </c>
      <c r="F318" s="14" t="n">
        <v>0</v>
      </c>
      <c r="G318" s="14" t="n">
        <f aca="false">H318-F318</f>
        <v>587964.29</v>
      </c>
      <c r="H318" s="14" t="n">
        <v>587964.29</v>
      </c>
    </row>
    <row r="319" customFormat="false" ht="25.5" hidden="false" customHeight="false" outlineLevel="6" collapsed="false">
      <c r="A319" s="13" t="s">
        <v>511</v>
      </c>
      <c r="B319" s="11" t="s">
        <v>164</v>
      </c>
      <c r="C319" s="11" t="s">
        <v>170</v>
      </c>
      <c r="D319" s="11" t="s">
        <v>512</v>
      </c>
      <c r="E319" s="11"/>
      <c r="F319" s="14" t="n">
        <v>0</v>
      </c>
      <c r="G319" s="14" t="n">
        <f aca="false">H319-F319</f>
        <v>105000</v>
      </c>
      <c r="H319" s="14" t="n">
        <v>105000</v>
      </c>
    </row>
    <row r="320" customFormat="false" ht="25.5" hidden="false" customHeight="false" outlineLevel="7" collapsed="false">
      <c r="A320" s="13" t="s">
        <v>37</v>
      </c>
      <c r="B320" s="11" t="s">
        <v>164</v>
      </c>
      <c r="C320" s="11" t="s">
        <v>170</v>
      </c>
      <c r="D320" s="11" t="s">
        <v>512</v>
      </c>
      <c r="E320" s="11" t="s">
        <v>38</v>
      </c>
      <c r="F320" s="14" t="n">
        <v>0</v>
      </c>
      <c r="G320" s="14" t="n">
        <f aca="false">H320-F320</f>
        <v>105000</v>
      </c>
      <c r="H320" s="14" t="n">
        <v>105000</v>
      </c>
    </row>
    <row r="321" customFormat="false" ht="25.5" hidden="false" customHeight="false" outlineLevel="7" collapsed="false">
      <c r="A321" s="13" t="s">
        <v>39</v>
      </c>
      <c r="B321" s="11" t="s">
        <v>164</v>
      </c>
      <c r="C321" s="11" t="s">
        <v>170</v>
      </c>
      <c r="D321" s="11" t="s">
        <v>512</v>
      </c>
      <c r="E321" s="11" t="s">
        <v>40</v>
      </c>
      <c r="F321" s="14" t="n">
        <v>0</v>
      </c>
      <c r="G321" s="14" t="n">
        <f aca="false">H321-F321</f>
        <v>105000</v>
      </c>
      <c r="H321" s="14" t="n">
        <v>105000</v>
      </c>
    </row>
    <row r="322" customFormat="false" ht="15" hidden="false" customHeight="false" outlineLevel="1" collapsed="false">
      <c r="A322" s="13" t="s">
        <v>202</v>
      </c>
      <c r="B322" s="11" t="s">
        <v>164</v>
      </c>
      <c r="C322" s="11" t="s">
        <v>203</v>
      </c>
      <c r="D322" s="11"/>
      <c r="E322" s="11"/>
      <c r="F322" s="14" t="n">
        <v>569100</v>
      </c>
      <c r="G322" s="14" t="n">
        <f aca="false">H322-F322</f>
        <v>1148746.94</v>
      </c>
      <c r="H322" s="14" t="n">
        <v>1717846.94</v>
      </c>
    </row>
    <row r="323" customFormat="false" ht="15" hidden="false" customHeight="false" outlineLevel="2" collapsed="false">
      <c r="A323" s="13" t="s">
        <v>513</v>
      </c>
      <c r="B323" s="11" t="s">
        <v>164</v>
      </c>
      <c r="C323" s="11" t="s">
        <v>514</v>
      </c>
      <c r="D323" s="11"/>
      <c r="E323" s="11"/>
      <c r="F323" s="14" t="n">
        <v>0</v>
      </c>
      <c r="G323" s="14" t="n">
        <f aca="false">H323-F323</f>
        <v>1148746.94</v>
      </c>
      <c r="H323" s="14" t="n">
        <v>1148746.94</v>
      </c>
    </row>
    <row r="324" customFormat="false" ht="25.5" hidden="false" customHeight="false" outlineLevel="3" collapsed="false">
      <c r="A324" s="13" t="s">
        <v>470</v>
      </c>
      <c r="B324" s="11" t="s">
        <v>164</v>
      </c>
      <c r="C324" s="11" t="s">
        <v>514</v>
      </c>
      <c r="D324" s="11" t="s">
        <v>471</v>
      </c>
      <c r="E324" s="11"/>
      <c r="F324" s="14" t="n">
        <v>0</v>
      </c>
      <c r="G324" s="14" t="n">
        <f aca="false">H324-F324</f>
        <v>1148746.94</v>
      </c>
      <c r="H324" s="14" t="n">
        <v>1148746.94</v>
      </c>
    </row>
    <row r="325" customFormat="false" ht="38.25" hidden="false" customHeight="false" outlineLevel="5" collapsed="false">
      <c r="A325" s="13" t="s">
        <v>472</v>
      </c>
      <c r="B325" s="11" t="s">
        <v>164</v>
      </c>
      <c r="C325" s="11" t="s">
        <v>514</v>
      </c>
      <c r="D325" s="11" t="s">
        <v>473</v>
      </c>
      <c r="E325" s="11"/>
      <c r="F325" s="14" t="n">
        <v>0</v>
      </c>
      <c r="G325" s="14" t="n">
        <f aca="false">H325-F325</f>
        <v>1148746.94</v>
      </c>
      <c r="H325" s="14" t="n">
        <v>1148746.94</v>
      </c>
    </row>
    <row r="326" customFormat="false" ht="25.5" hidden="false" customHeight="false" outlineLevel="6" collapsed="false">
      <c r="A326" s="13" t="s">
        <v>474</v>
      </c>
      <c r="B326" s="11" t="s">
        <v>164</v>
      </c>
      <c r="C326" s="11" t="s">
        <v>514</v>
      </c>
      <c r="D326" s="11" t="s">
        <v>475</v>
      </c>
      <c r="E326" s="11"/>
      <c r="F326" s="14" t="n">
        <v>0</v>
      </c>
      <c r="G326" s="14" t="n">
        <f aca="false">H326-F326</f>
        <v>1148746.94</v>
      </c>
      <c r="H326" s="14" t="n">
        <v>1148746.94</v>
      </c>
    </row>
    <row r="327" customFormat="false" ht="25.5" hidden="false" customHeight="false" outlineLevel="7" collapsed="false">
      <c r="A327" s="13" t="s">
        <v>37</v>
      </c>
      <c r="B327" s="11" t="s">
        <v>164</v>
      </c>
      <c r="C327" s="11" t="s">
        <v>514</v>
      </c>
      <c r="D327" s="11" t="s">
        <v>475</v>
      </c>
      <c r="E327" s="11" t="s">
        <v>38</v>
      </c>
      <c r="F327" s="14" t="n">
        <v>0</v>
      </c>
      <c r="G327" s="14" t="n">
        <f aca="false">H327-F327</f>
        <v>1148746.94</v>
      </c>
      <c r="H327" s="14" t="n">
        <v>1148746.94</v>
      </c>
    </row>
    <row r="328" customFormat="false" ht="25.5" hidden="false" customHeight="false" outlineLevel="7" collapsed="false">
      <c r="A328" s="13" t="s">
        <v>39</v>
      </c>
      <c r="B328" s="11" t="s">
        <v>164</v>
      </c>
      <c r="C328" s="11" t="s">
        <v>514</v>
      </c>
      <c r="D328" s="11" t="s">
        <v>475</v>
      </c>
      <c r="E328" s="11" t="s">
        <v>40</v>
      </c>
      <c r="F328" s="14" t="n">
        <v>0</v>
      </c>
      <c r="G328" s="14" t="n">
        <f aca="false">H328-F328</f>
        <v>1148746.94</v>
      </c>
      <c r="H328" s="14" t="n">
        <v>1148746.94</v>
      </c>
    </row>
    <row r="329" customFormat="false" ht="15" hidden="false" customHeight="false" outlineLevel="2" collapsed="false">
      <c r="A329" s="13" t="s">
        <v>204</v>
      </c>
      <c r="B329" s="11" t="s">
        <v>164</v>
      </c>
      <c r="C329" s="11" t="s">
        <v>205</v>
      </c>
      <c r="D329" s="11"/>
      <c r="E329" s="11"/>
      <c r="F329" s="14" t="n">
        <v>150000</v>
      </c>
      <c r="G329" s="14" t="n">
        <f aca="false">H329-F329</f>
        <v>0</v>
      </c>
      <c r="H329" s="14" t="n">
        <v>150000</v>
      </c>
    </row>
    <row r="330" customFormat="false" ht="25.5" hidden="false" customHeight="false" outlineLevel="3" collapsed="false">
      <c r="A330" s="13" t="s">
        <v>326</v>
      </c>
      <c r="B330" s="11" t="s">
        <v>164</v>
      </c>
      <c r="C330" s="11" t="s">
        <v>205</v>
      </c>
      <c r="D330" s="11" t="s">
        <v>327</v>
      </c>
      <c r="E330" s="11"/>
      <c r="F330" s="14" t="n">
        <v>150000</v>
      </c>
      <c r="G330" s="14" t="n">
        <f aca="false">H330-F330</f>
        <v>0</v>
      </c>
      <c r="H330" s="14" t="n">
        <v>150000</v>
      </c>
    </row>
    <row r="331" customFormat="false" ht="15" hidden="false" customHeight="false" outlineLevel="5" collapsed="false">
      <c r="A331" s="13" t="s">
        <v>515</v>
      </c>
      <c r="B331" s="11" t="s">
        <v>164</v>
      </c>
      <c r="C331" s="11" t="s">
        <v>205</v>
      </c>
      <c r="D331" s="11" t="s">
        <v>516</v>
      </c>
      <c r="E331" s="11"/>
      <c r="F331" s="14" t="n">
        <v>150000</v>
      </c>
      <c r="G331" s="14" t="n">
        <f aca="false">H331-F331</f>
        <v>0</v>
      </c>
      <c r="H331" s="14" t="n">
        <v>150000</v>
      </c>
    </row>
    <row r="332" customFormat="false" ht="15" hidden="false" customHeight="false" outlineLevel="6" collapsed="false">
      <c r="A332" s="13" t="s">
        <v>517</v>
      </c>
      <c r="B332" s="11" t="s">
        <v>164</v>
      </c>
      <c r="C332" s="11" t="s">
        <v>205</v>
      </c>
      <c r="D332" s="11" t="s">
        <v>518</v>
      </c>
      <c r="E332" s="11"/>
      <c r="F332" s="14" t="n">
        <v>150000</v>
      </c>
      <c r="G332" s="14" t="n">
        <f aca="false">H332-F332</f>
        <v>0</v>
      </c>
      <c r="H332" s="14" t="n">
        <v>150000</v>
      </c>
    </row>
    <row r="333" customFormat="false" ht="25.5" hidden="false" customHeight="false" outlineLevel="7" collapsed="false">
      <c r="A333" s="13" t="s">
        <v>37</v>
      </c>
      <c r="B333" s="11" t="s">
        <v>164</v>
      </c>
      <c r="C333" s="11" t="s">
        <v>205</v>
      </c>
      <c r="D333" s="11" t="s">
        <v>518</v>
      </c>
      <c r="E333" s="11" t="s">
        <v>38</v>
      </c>
      <c r="F333" s="14" t="n">
        <v>150000</v>
      </c>
      <c r="G333" s="14" t="n">
        <f aca="false">H333-F333</f>
        <v>0</v>
      </c>
      <c r="H333" s="14" t="n">
        <v>150000</v>
      </c>
    </row>
    <row r="334" customFormat="false" ht="25.5" hidden="false" customHeight="false" outlineLevel="7" collapsed="false">
      <c r="A334" s="13" t="s">
        <v>39</v>
      </c>
      <c r="B334" s="11" t="s">
        <v>164</v>
      </c>
      <c r="C334" s="11" t="s">
        <v>205</v>
      </c>
      <c r="D334" s="11" t="s">
        <v>518</v>
      </c>
      <c r="E334" s="11" t="s">
        <v>40</v>
      </c>
      <c r="F334" s="14" t="n">
        <v>150000</v>
      </c>
      <c r="G334" s="14" t="n">
        <f aca="false">H334-F334</f>
        <v>0</v>
      </c>
      <c r="H334" s="14" t="n">
        <v>150000</v>
      </c>
    </row>
    <row r="335" customFormat="false" ht="15" hidden="false" customHeight="false" outlineLevel="2" collapsed="false">
      <c r="A335" s="13" t="s">
        <v>210</v>
      </c>
      <c r="B335" s="11" t="s">
        <v>164</v>
      </c>
      <c r="C335" s="11" t="s">
        <v>211</v>
      </c>
      <c r="D335" s="11"/>
      <c r="E335" s="11"/>
      <c r="F335" s="14" t="n">
        <v>69100</v>
      </c>
      <c r="G335" s="14" t="n">
        <f aca="false">H335-F335</f>
        <v>0</v>
      </c>
      <c r="H335" s="14" t="n">
        <v>69100</v>
      </c>
    </row>
    <row r="336" customFormat="false" ht="25.5" hidden="false" customHeight="false" outlineLevel="3" collapsed="false">
      <c r="A336" s="13" t="s">
        <v>346</v>
      </c>
      <c r="B336" s="11" t="s">
        <v>164</v>
      </c>
      <c r="C336" s="11" t="s">
        <v>211</v>
      </c>
      <c r="D336" s="11" t="s">
        <v>100</v>
      </c>
      <c r="E336" s="11"/>
      <c r="F336" s="14" t="n">
        <v>69100</v>
      </c>
      <c r="G336" s="14" t="n">
        <f aca="false">H336-F336</f>
        <v>0</v>
      </c>
      <c r="H336" s="14" t="n">
        <v>69100</v>
      </c>
    </row>
    <row r="337" customFormat="false" ht="25.5" hidden="false" customHeight="false" outlineLevel="4" collapsed="false">
      <c r="A337" s="13" t="s">
        <v>519</v>
      </c>
      <c r="B337" s="11" t="s">
        <v>164</v>
      </c>
      <c r="C337" s="11" t="s">
        <v>211</v>
      </c>
      <c r="D337" s="11" t="s">
        <v>520</v>
      </c>
      <c r="E337" s="11"/>
      <c r="F337" s="14" t="n">
        <v>33900</v>
      </c>
      <c r="G337" s="14" t="n">
        <f aca="false">H337-F337</f>
        <v>0</v>
      </c>
      <c r="H337" s="14" t="n">
        <v>33900</v>
      </c>
    </row>
    <row r="338" customFormat="false" ht="25.5" hidden="false" customHeight="false" outlineLevel="5" collapsed="false">
      <c r="A338" s="13" t="s">
        <v>521</v>
      </c>
      <c r="B338" s="11" t="s">
        <v>164</v>
      </c>
      <c r="C338" s="11" t="s">
        <v>211</v>
      </c>
      <c r="D338" s="11" t="s">
        <v>522</v>
      </c>
      <c r="E338" s="11"/>
      <c r="F338" s="14" t="n">
        <v>33900</v>
      </c>
      <c r="G338" s="14" t="n">
        <f aca="false">H338-F338</f>
        <v>0</v>
      </c>
      <c r="H338" s="14" t="n">
        <v>33900</v>
      </c>
    </row>
    <row r="339" customFormat="false" ht="25.5" hidden="false" customHeight="false" outlineLevel="6" collapsed="false">
      <c r="A339" s="13" t="s">
        <v>523</v>
      </c>
      <c r="B339" s="11" t="s">
        <v>164</v>
      </c>
      <c r="C339" s="11" t="s">
        <v>211</v>
      </c>
      <c r="D339" s="11" t="s">
        <v>524</v>
      </c>
      <c r="E339" s="11"/>
      <c r="F339" s="14" t="n">
        <v>33900</v>
      </c>
      <c r="G339" s="14" t="n">
        <f aca="false">H339-F339</f>
        <v>0</v>
      </c>
      <c r="H339" s="14" t="n">
        <v>33900</v>
      </c>
    </row>
    <row r="340" customFormat="false" ht="25.5" hidden="false" customHeight="false" outlineLevel="7" collapsed="false">
      <c r="A340" s="13" t="s">
        <v>37</v>
      </c>
      <c r="B340" s="11" t="s">
        <v>164</v>
      </c>
      <c r="C340" s="11" t="s">
        <v>211</v>
      </c>
      <c r="D340" s="11" t="s">
        <v>524</v>
      </c>
      <c r="E340" s="11" t="s">
        <v>38</v>
      </c>
      <c r="F340" s="14" t="n">
        <v>33900</v>
      </c>
      <c r="G340" s="14" t="n">
        <f aca="false">H340-F340</f>
        <v>0</v>
      </c>
      <c r="H340" s="14" t="n">
        <v>33900</v>
      </c>
    </row>
    <row r="341" customFormat="false" ht="25.5" hidden="false" customHeight="false" outlineLevel="7" collapsed="false">
      <c r="A341" s="13" t="s">
        <v>39</v>
      </c>
      <c r="B341" s="11" t="s">
        <v>164</v>
      </c>
      <c r="C341" s="11" t="s">
        <v>211</v>
      </c>
      <c r="D341" s="11" t="s">
        <v>524</v>
      </c>
      <c r="E341" s="11" t="s">
        <v>40</v>
      </c>
      <c r="F341" s="14" t="n">
        <v>33900</v>
      </c>
      <c r="G341" s="14" t="n">
        <f aca="false">H341-F341</f>
        <v>0</v>
      </c>
      <c r="H341" s="14" t="n">
        <v>33900</v>
      </c>
    </row>
    <row r="342" customFormat="false" ht="25.5" hidden="false" customHeight="false" outlineLevel="4" collapsed="false">
      <c r="A342" s="13" t="s">
        <v>347</v>
      </c>
      <c r="B342" s="11" t="s">
        <v>164</v>
      </c>
      <c r="C342" s="11" t="s">
        <v>211</v>
      </c>
      <c r="D342" s="11" t="s">
        <v>348</v>
      </c>
      <c r="E342" s="11"/>
      <c r="F342" s="14" t="n">
        <v>35200</v>
      </c>
      <c r="G342" s="14" t="n">
        <f aca="false">H342-F342</f>
        <v>0</v>
      </c>
      <c r="H342" s="14" t="n">
        <v>35200</v>
      </c>
    </row>
    <row r="343" customFormat="false" ht="25.5" hidden="false" customHeight="false" outlineLevel="5" collapsed="false">
      <c r="A343" s="13" t="s">
        <v>349</v>
      </c>
      <c r="B343" s="11" t="s">
        <v>164</v>
      </c>
      <c r="C343" s="11" t="s">
        <v>211</v>
      </c>
      <c r="D343" s="11" t="s">
        <v>350</v>
      </c>
      <c r="E343" s="11"/>
      <c r="F343" s="14" t="n">
        <v>35200</v>
      </c>
      <c r="G343" s="14" t="n">
        <f aca="false">H343-F343</f>
        <v>0</v>
      </c>
      <c r="H343" s="14" t="n">
        <v>35200</v>
      </c>
    </row>
    <row r="344" customFormat="false" ht="15" hidden="false" customHeight="false" outlineLevel="6" collapsed="false">
      <c r="A344" s="13" t="s">
        <v>525</v>
      </c>
      <c r="B344" s="11" t="s">
        <v>164</v>
      </c>
      <c r="C344" s="11" t="s">
        <v>211</v>
      </c>
      <c r="D344" s="11" t="s">
        <v>526</v>
      </c>
      <c r="E344" s="11"/>
      <c r="F344" s="14" t="n">
        <v>35200</v>
      </c>
      <c r="G344" s="14" t="n">
        <f aca="false">H344-F344</f>
        <v>0</v>
      </c>
      <c r="H344" s="14" t="n">
        <v>35200</v>
      </c>
    </row>
    <row r="345" customFormat="false" ht="25.5" hidden="false" customHeight="false" outlineLevel="7" collapsed="false">
      <c r="A345" s="13" t="s">
        <v>37</v>
      </c>
      <c r="B345" s="11" t="s">
        <v>164</v>
      </c>
      <c r="C345" s="11" t="s">
        <v>211</v>
      </c>
      <c r="D345" s="11" t="s">
        <v>526</v>
      </c>
      <c r="E345" s="11" t="s">
        <v>38</v>
      </c>
      <c r="F345" s="14" t="n">
        <v>35200</v>
      </c>
      <c r="G345" s="14" t="n">
        <f aca="false">H345-F345</f>
        <v>0</v>
      </c>
      <c r="H345" s="14" t="n">
        <v>35200</v>
      </c>
    </row>
    <row r="346" customFormat="false" ht="25.5" hidden="false" customHeight="false" outlineLevel="7" collapsed="false">
      <c r="A346" s="13" t="s">
        <v>39</v>
      </c>
      <c r="B346" s="11" t="s">
        <v>164</v>
      </c>
      <c r="C346" s="11" t="s">
        <v>211</v>
      </c>
      <c r="D346" s="11" t="s">
        <v>526</v>
      </c>
      <c r="E346" s="11" t="s">
        <v>40</v>
      </c>
      <c r="F346" s="14" t="n">
        <v>35200</v>
      </c>
      <c r="G346" s="14" t="n">
        <f aca="false">H346-F346</f>
        <v>0</v>
      </c>
      <c r="H346" s="14" t="n">
        <v>35200</v>
      </c>
    </row>
    <row r="347" customFormat="false" ht="15" hidden="false" customHeight="false" outlineLevel="2" collapsed="false">
      <c r="A347" s="13" t="s">
        <v>527</v>
      </c>
      <c r="B347" s="11" t="s">
        <v>164</v>
      </c>
      <c r="C347" s="11" t="s">
        <v>528</v>
      </c>
      <c r="D347" s="11"/>
      <c r="E347" s="11"/>
      <c r="F347" s="14" t="n">
        <v>350000</v>
      </c>
      <c r="G347" s="14" t="n">
        <f aca="false">H347-F347</f>
        <v>0</v>
      </c>
      <c r="H347" s="14" t="n">
        <v>350000</v>
      </c>
    </row>
    <row r="348" customFormat="false" ht="25.5" hidden="false" customHeight="false" outlineLevel="3" collapsed="false">
      <c r="A348" s="13" t="s">
        <v>326</v>
      </c>
      <c r="B348" s="11" t="s">
        <v>164</v>
      </c>
      <c r="C348" s="11" t="s">
        <v>528</v>
      </c>
      <c r="D348" s="11" t="s">
        <v>327</v>
      </c>
      <c r="E348" s="11"/>
      <c r="F348" s="14" t="n">
        <v>350000</v>
      </c>
      <c r="G348" s="14" t="n">
        <f aca="false">H348-F348</f>
        <v>0</v>
      </c>
      <c r="H348" s="14" t="n">
        <v>350000</v>
      </c>
    </row>
    <row r="349" customFormat="false" ht="15" hidden="false" customHeight="false" outlineLevel="5" collapsed="false">
      <c r="A349" s="13" t="s">
        <v>515</v>
      </c>
      <c r="B349" s="11" t="s">
        <v>164</v>
      </c>
      <c r="C349" s="11" t="s">
        <v>528</v>
      </c>
      <c r="D349" s="11" t="s">
        <v>516</v>
      </c>
      <c r="E349" s="11"/>
      <c r="F349" s="14" t="n">
        <v>350000</v>
      </c>
      <c r="G349" s="14" t="n">
        <f aca="false">H349-F349</f>
        <v>0</v>
      </c>
      <c r="H349" s="14" t="n">
        <v>350000</v>
      </c>
    </row>
    <row r="350" customFormat="false" ht="15" hidden="false" customHeight="false" outlineLevel="6" collapsed="false">
      <c r="A350" s="13" t="s">
        <v>517</v>
      </c>
      <c r="B350" s="11" t="s">
        <v>164</v>
      </c>
      <c r="C350" s="11" t="s">
        <v>528</v>
      </c>
      <c r="D350" s="11" t="s">
        <v>518</v>
      </c>
      <c r="E350" s="11"/>
      <c r="F350" s="14" t="n">
        <v>350000</v>
      </c>
      <c r="G350" s="14" t="n">
        <f aca="false">H350-F350</f>
        <v>0</v>
      </c>
      <c r="H350" s="14" t="n">
        <v>350000</v>
      </c>
    </row>
    <row r="351" customFormat="false" ht="15" hidden="false" customHeight="false" outlineLevel="7" collapsed="false">
      <c r="A351" s="13" t="s">
        <v>246</v>
      </c>
      <c r="B351" s="11" t="s">
        <v>164</v>
      </c>
      <c r="C351" s="11" t="s">
        <v>528</v>
      </c>
      <c r="D351" s="11" t="s">
        <v>518</v>
      </c>
      <c r="E351" s="11" t="s">
        <v>247</v>
      </c>
      <c r="F351" s="14" t="n">
        <v>350000</v>
      </c>
      <c r="G351" s="14" t="n">
        <f aca="false">H351-F351</f>
        <v>0</v>
      </c>
      <c r="H351" s="14" t="n">
        <v>350000</v>
      </c>
    </row>
    <row r="352" customFormat="false" ht="15" hidden="false" customHeight="false" outlineLevel="7" collapsed="false">
      <c r="A352" s="13" t="s">
        <v>332</v>
      </c>
      <c r="B352" s="11" t="s">
        <v>164</v>
      </c>
      <c r="C352" s="11" t="s">
        <v>528</v>
      </c>
      <c r="D352" s="11" t="s">
        <v>518</v>
      </c>
      <c r="E352" s="11" t="s">
        <v>333</v>
      </c>
      <c r="F352" s="14" t="n">
        <v>350000</v>
      </c>
      <c r="G352" s="14" t="n">
        <f aca="false">H352-F352</f>
        <v>0</v>
      </c>
      <c r="H352" s="14" t="n">
        <v>350000</v>
      </c>
    </row>
    <row r="353" customFormat="false" ht="15" hidden="false" customHeight="false" outlineLevel="1" collapsed="false">
      <c r="A353" s="13" t="s">
        <v>228</v>
      </c>
      <c r="B353" s="11" t="s">
        <v>164</v>
      </c>
      <c r="C353" s="11" t="s">
        <v>229</v>
      </c>
      <c r="D353" s="11"/>
      <c r="E353" s="11"/>
      <c r="F353" s="14" t="n">
        <v>9167379</v>
      </c>
      <c r="G353" s="14" t="n">
        <f aca="false">H353-F353</f>
        <v>-1014717.68</v>
      </c>
      <c r="H353" s="14" t="n">
        <v>8152661.32</v>
      </c>
    </row>
    <row r="354" customFormat="false" ht="15" hidden="false" customHeight="false" outlineLevel="2" collapsed="false">
      <c r="A354" s="13" t="s">
        <v>230</v>
      </c>
      <c r="B354" s="11" t="s">
        <v>164</v>
      </c>
      <c r="C354" s="11" t="s">
        <v>231</v>
      </c>
      <c r="D354" s="11"/>
      <c r="E354" s="11"/>
      <c r="F354" s="14" t="n">
        <v>6162076</v>
      </c>
      <c r="G354" s="14" t="n">
        <f aca="false">H354-F354</f>
        <v>-1209905.68</v>
      </c>
      <c r="H354" s="14" t="n">
        <v>4952170.32</v>
      </c>
    </row>
    <row r="355" customFormat="false" ht="25.5" hidden="false" customHeight="false" outlineLevel="3" collapsed="false">
      <c r="A355" s="13" t="s">
        <v>529</v>
      </c>
      <c r="B355" s="11" t="s">
        <v>164</v>
      </c>
      <c r="C355" s="11" t="s">
        <v>231</v>
      </c>
      <c r="D355" s="11" t="s">
        <v>530</v>
      </c>
      <c r="E355" s="11"/>
      <c r="F355" s="14" t="n">
        <v>5887076</v>
      </c>
      <c r="G355" s="14" t="n">
        <f aca="false">H355-F355</f>
        <v>-1301090.97</v>
      </c>
      <c r="H355" s="14" t="n">
        <v>4585985.03</v>
      </c>
    </row>
    <row r="356" customFormat="false" ht="25.5" hidden="false" customHeight="false" outlineLevel="4" collapsed="false">
      <c r="A356" s="13" t="s">
        <v>531</v>
      </c>
      <c r="B356" s="11" t="s">
        <v>164</v>
      </c>
      <c r="C356" s="11" t="s">
        <v>231</v>
      </c>
      <c r="D356" s="11" t="s">
        <v>532</v>
      </c>
      <c r="E356" s="11"/>
      <c r="F356" s="14" t="n">
        <v>5887076</v>
      </c>
      <c r="G356" s="14" t="n">
        <f aca="false">H356-F356</f>
        <v>-1301090.97</v>
      </c>
      <c r="H356" s="14" t="n">
        <v>4585985.03</v>
      </c>
    </row>
    <row r="357" customFormat="false" ht="38.25" hidden="false" customHeight="false" outlineLevel="5" collapsed="false">
      <c r="A357" s="13" t="s">
        <v>533</v>
      </c>
      <c r="B357" s="11" t="s">
        <v>164</v>
      </c>
      <c r="C357" s="11" t="s">
        <v>231</v>
      </c>
      <c r="D357" s="11" t="s">
        <v>534</v>
      </c>
      <c r="E357" s="11"/>
      <c r="F357" s="14" t="n">
        <v>5887076</v>
      </c>
      <c r="G357" s="14" t="n">
        <f aca="false">H357-F357</f>
        <v>-1301090.97</v>
      </c>
      <c r="H357" s="14" t="n">
        <v>4585985.03</v>
      </c>
    </row>
    <row r="358" customFormat="false" ht="38.25" hidden="false" customHeight="false" outlineLevel="6" collapsed="false">
      <c r="A358" s="13" t="s">
        <v>535</v>
      </c>
      <c r="B358" s="11" t="s">
        <v>164</v>
      </c>
      <c r="C358" s="11" t="s">
        <v>231</v>
      </c>
      <c r="D358" s="11" t="s">
        <v>536</v>
      </c>
      <c r="E358" s="11"/>
      <c r="F358" s="14" t="n">
        <v>5887076</v>
      </c>
      <c r="G358" s="14" t="n">
        <f aca="false">H358-F358</f>
        <v>-1301090.97</v>
      </c>
      <c r="H358" s="14" t="n">
        <v>4585985.03</v>
      </c>
    </row>
    <row r="359" customFormat="false" ht="25.5" hidden="false" customHeight="false" outlineLevel="7" collapsed="false">
      <c r="A359" s="13" t="s">
        <v>37</v>
      </c>
      <c r="B359" s="11" t="s">
        <v>164</v>
      </c>
      <c r="C359" s="11" t="s">
        <v>231</v>
      </c>
      <c r="D359" s="11" t="s">
        <v>536</v>
      </c>
      <c r="E359" s="11" t="s">
        <v>38</v>
      </c>
      <c r="F359" s="14" t="n">
        <v>50000</v>
      </c>
      <c r="G359" s="14" t="n">
        <f aca="false">H359-F359</f>
        <v>-12276.13</v>
      </c>
      <c r="H359" s="14" t="n">
        <v>37723.87</v>
      </c>
    </row>
    <row r="360" customFormat="false" ht="25.5" hidden="false" customHeight="false" outlineLevel="7" collapsed="false">
      <c r="A360" s="13" t="s">
        <v>39</v>
      </c>
      <c r="B360" s="11" t="s">
        <v>164</v>
      </c>
      <c r="C360" s="11" t="s">
        <v>231</v>
      </c>
      <c r="D360" s="11" t="s">
        <v>536</v>
      </c>
      <c r="E360" s="11" t="s">
        <v>40</v>
      </c>
      <c r="F360" s="14" t="n">
        <v>50000</v>
      </c>
      <c r="G360" s="14" t="n">
        <f aca="false">H360-F360</f>
        <v>-12276.13</v>
      </c>
      <c r="H360" s="14" t="n">
        <v>37723.87</v>
      </c>
    </row>
    <row r="361" customFormat="false" ht="15" hidden="false" customHeight="false" outlineLevel="7" collapsed="false">
      <c r="A361" s="13" t="s">
        <v>246</v>
      </c>
      <c r="B361" s="11" t="s">
        <v>164</v>
      </c>
      <c r="C361" s="11" t="s">
        <v>231</v>
      </c>
      <c r="D361" s="11" t="s">
        <v>536</v>
      </c>
      <c r="E361" s="11" t="s">
        <v>247</v>
      </c>
      <c r="F361" s="14" t="n">
        <v>5837076</v>
      </c>
      <c r="G361" s="14" t="n">
        <f aca="false">H361-F361</f>
        <v>-1288814.84</v>
      </c>
      <c r="H361" s="14" t="n">
        <v>4548261.16</v>
      </c>
    </row>
    <row r="362" customFormat="false" ht="15" hidden="false" customHeight="false" outlineLevel="7" collapsed="false">
      <c r="A362" s="13" t="s">
        <v>537</v>
      </c>
      <c r="B362" s="11" t="s">
        <v>164</v>
      </c>
      <c r="C362" s="11" t="s">
        <v>231</v>
      </c>
      <c r="D362" s="11" t="s">
        <v>536</v>
      </c>
      <c r="E362" s="11" t="s">
        <v>538</v>
      </c>
      <c r="F362" s="14" t="n">
        <v>3018538</v>
      </c>
      <c r="G362" s="14" t="n">
        <f aca="false">H362-F362</f>
        <v>-748986.67</v>
      </c>
      <c r="H362" s="14" t="n">
        <v>2269551.33</v>
      </c>
    </row>
    <row r="363" customFormat="false" ht="25.5" hidden="false" customHeight="false" outlineLevel="7" collapsed="false">
      <c r="A363" s="13" t="s">
        <v>248</v>
      </c>
      <c r="B363" s="11" t="s">
        <v>164</v>
      </c>
      <c r="C363" s="11" t="s">
        <v>231</v>
      </c>
      <c r="D363" s="11" t="s">
        <v>536</v>
      </c>
      <c r="E363" s="11" t="s">
        <v>249</v>
      </c>
      <c r="F363" s="14" t="n">
        <v>2818538</v>
      </c>
      <c r="G363" s="14" t="n">
        <f aca="false">H363-F363</f>
        <v>-539828.17</v>
      </c>
      <c r="H363" s="14" t="n">
        <v>2278709.83</v>
      </c>
    </row>
    <row r="364" customFormat="false" ht="38.25" hidden="false" customHeight="false" outlineLevel="3" collapsed="false">
      <c r="A364" s="13" t="s">
        <v>271</v>
      </c>
      <c r="B364" s="11" t="s">
        <v>164</v>
      </c>
      <c r="C364" s="11" t="s">
        <v>231</v>
      </c>
      <c r="D364" s="11" t="s">
        <v>18</v>
      </c>
      <c r="E364" s="11"/>
      <c r="F364" s="14" t="n">
        <v>0</v>
      </c>
      <c r="G364" s="14" t="n">
        <f aca="false">H364-F364</f>
        <v>60000</v>
      </c>
      <c r="H364" s="14" t="n">
        <v>60000</v>
      </c>
    </row>
    <row r="365" customFormat="false" ht="38.25" hidden="false" customHeight="false" outlineLevel="5" collapsed="false">
      <c r="A365" s="13" t="s">
        <v>277</v>
      </c>
      <c r="B365" s="11" t="s">
        <v>164</v>
      </c>
      <c r="C365" s="11" t="s">
        <v>231</v>
      </c>
      <c r="D365" s="11" t="s">
        <v>278</v>
      </c>
      <c r="E365" s="11"/>
      <c r="F365" s="14" t="n">
        <v>0</v>
      </c>
      <c r="G365" s="14" t="n">
        <f aca="false">H365-F365</f>
        <v>60000</v>
      </c>
      <c r="H365" s="14" t="n">
        <v>60000</v>
      </c>
    </row>
    <row r="366" customFormat="false" ht="15" hidden="false" customHeight="false" outlineLevel="6" collapsed="false">
      <c r="A366" s="13" t="s">
        <v>302</v>
      </c>
      <c r="B366" s="11" t="s">
        <v>164</v>
      </c>
      <c r="C366" s="11" t="s">
        <v>231</v>
      </c>
      <c r="D366" s="11" t="s">
        <v>303</v>
      </c>
      <c r="E366" s="11"/>
      <c r="F366" s="14" t="n">
        <v>0</v>
      </c>
      <c r="G366" s="14" t="n">
        <f aca="false">H366-F366</f>
        <v>60000</v>
      </c>
      <c r="H366" s="14" t="n">
        <v>60000</v>
      </c>
    </row>
    <row r="367" customFormat="false" ht="15" hidden="false" customHeight="false" outlineLevel="7" collapsed="false">
      <c r="A367" s="13" t="s">
        <v>246</v>
      </c>
      <c r="B367" s="11" t="s">
        <v>164</v>
      </c>
      <c r="C367" s="11" t="s">
        <v>231</v>
      </c>
      <c r="D367" s="11" t="s">
        <v>303</v>
      </c>
      <c r="E367" s="11" t="s">
        <v>247</v>
      </c>
      <c r="F367" s="14" t="n">
        <v>0</v>
      </c>
      <c r="G367" s="14" t="n">
        <f aca="false">H367-F367</f>
        <v>60000</v>
      </c>
      <c r="H367" s="14" t="n">
        <v>60000</v>
      </c>
    </row>
    <row r="368" customFormat="false" ht="25.5" hidden="false" customHeight="false" outlineLevel="7" collapsed="false">
      <c r="A368" s="13" t="s">
        <v>248</v>
      </c>
      <c r="B368" s="11" t="s">
        <v>164</v>
      </c>
      <c r="C368" s="11" t="s">
        <v>231</v>
      </c>
      <c r="D368" s="11" t="s">
        <v>303</v>
      </c>
      <c r="E368" s="11" t="s">
        <v>249</v>
      </c>
      <c r="F368" s="14" t="n">
        <v>0</v>
      </c>
      <c r="G368" s="14" t="n">
        <f aca="false">H368-F368</f>
        <v>60000</v>
      </c>
      <c r="H368" s="14" t="n">
        <v>60000</v>
      </c>
    </row>
    <row r="369" customFormat="false" ht="15" hidden="false" customHeight="false" outlineLevel="3" collapsed="false">
      <c r="A369" s="13" t="s">
        <v>539</v>
      </c>
      <c r="B369" s="11" t="s">
        <v>164</v>
      </c>
      <c r="C369" s="11" t="s">
        <v>231</v>
      </c>
      <c r="D369" s="11" t="s">
        <v>540</v>
      </c>
      <c r="E369" s="11"/>
      <c r="F369" s="14" t="n">
        <v>75000</v>
      </c>
      <c r="G369" s="14" t="n">
        <f aca="false">H369-F369</f>
        <v>31185.29</v>
      </c>
      <c r="H369" s="14" t="n">
        <v>106185.29</v>
      </c>
    </row>
    <row r="370" customFormat="false" ht="38.25" hidden="false" customHeight="false" outlineLevel="5" collapsed="false">
      <c r="A370" s="13" t="s">
        <v>541</v>
      </c>
      <c r="B370" s="11" t="s">
        <v>164</v>
      </c>
      <c r="C370" s="11" t="s">
        <v>231</v>
      </c>
      <c r="D370" s="11" t="s">
        <v>542</v>
      </c>
      <c r="E370" s="11"/>
      <c r="F370" s="14" t="n">
        <v>75000</v>
      </c>
      <c r="G370" s="14" t="n">
        <f aca="false">H370-F370</f>
        <v>31185.29</v>
      </c>
      <c r="H370" s="14" t="n">
        <v>106185.29</v>
      </c>
    </row>
    <row r="371" customFormat="false" ht="15" hidden="false" customHeight="false" outlineLevel="6" collapsed="false">
      <c r="A371" s="13" t="s">
        <v>543</v>
      </c>
      <c r="B371" s="11" t="s">
        <v>164</v>
      </c>
      <c r="C371" s="11" t="s">
        <v>231</v>
      </c>
      <c r="D371" s="11" t="s">
        <v>544</v>
      </c>
      <c r="E371" s="11"/>
      <c r="F371" s="14" t="n">
        <v>75000</v>
      </c>
      <c r="G371" s="14" t="n">
        <f aca="false">H371-F371</f>
        <v>31185.29</v>
      </c>
      <c r="H371" s="14" t="n">
        <v>106185.29</v>
      </c>
    </row>
    <row r="372" customFormat="false" ht="15" hidden="false" customHeight="false" outlineLevel="7" collapsed="false">
      <c r="A372" s="13" t="s">
        <v>41</v>
      </c>
      <c r="B372" s="11" t="s">
        <v>164</v>
      </c>
      <c r="C372" s="11" t="s">
        <v>231</v>
      </c>
      <c r="D372" s="11" t="s">
        <v>544</v>
      </c>
      <c r="E372" s="11" t="s">
        <v>42</v>
      </c>
      <c r="F372" s="14" t="n">
        <v>75000</v>
      </c>
      <c r="G372" s="14" t="n">
        <f aca="false">H372-F372</f>
        <v>31185.29</v>
      </c>
      <c r="H372" s="14" t="n">
        <v>106185.29</v>
      </c>
    </row>
    <row r="373" customFormat="false" ht="38.25" hidden="false" customHeight="false" outlineLevel="7" collapsed="false">
      <c r="A373" s="13" t="s">
        <v>238</v>
      </c>
      <c r="B373" s="11" t="s">
        <v>164</v>
      </c>
      <c r="C373" s="11" t="s">
        <v>231</v>
      </c>
      <c r="D373" s="11" t="s">
        <v>544</v>
      </c>
      <c r="E373" s="11" t="s">
        <v>239</v>
      </c>
      <c r="F373" s="14" t="n">
        <v>75000</v>
      </c>
      <c r="G373" s="14" t="n">
        <f aca="false">H373-F373</f>
        <v>31185.29</v>
      </c>
      <c r="H373" s="14" t="n">
        <v>106185.29</v>
      </c>
    </row>
    <row r="374" customFormat="false" ht="25.5" hidden="false" customHeight="false" outlineLevel="3" collapsed="false">
      <c r="A374" s="13" t="s">
        <v>326</v>
      </c>
      <c r="B374" s="11" t="s">
        <v>164</v>
      </c>
      <c r="C374" s="11" t="s">
        <v>231</v>
      </c>
      <c r="D374" s="11" t="s">
        <v>327</v>
      </c>
      <c r="E374" s="11"/>
      <c r="F374" s="14" t="n">
        <v>100000</v>
      </c>
      <c r="G374" s="14" t="n">
        <f aca="false">H374-F374</f>
        <v>0</v>
      </c>
      <c r="H374" s="14" t="n">
        <v>100000</v>
      </c>
    </row>
    <row r="375" customFormat="false" ht="15" hidden="false" customHeight="false" outlineLevel="5" collapsed="false">
      <c r="A375" s="13" t="s">
        <v>545</v>
      </c>
      <c r="B375" s="11" t="s">
        <v>164</v>
      </c>
      <c r="C375" s="11" t="s">
        <v>231</v>
      </c>
      <c r="D375" s="11" t="s">
        <v>546</v>
      </c>
      <c r="E375" s="11"/>
      <c r="F375" s="14" t="n">
        <v>100000</v>
      </c>
      <c r="G375" s="14" t="n">
        <f aca="false">H375-F375</f>
        <v>0</v>
      </c>
      <c r="H375" s="14" t="n">
        <v>100000</v>
      </c>
    </row>
    <row r="376" customFormat="false" ht="15" hidden="false" customHeight="false" outlineLevel="6" collapsed="false">
      <c r="A376" s="13" t="s">
        <v>547</v>
      </c>
      <c r="B376" s="11" t="s">
        <v>164</v>
      </c>
      <c r="C376" s="11" t="s">
        <v>231</v>
      </c>
      <c r="D376" s="11" t="s">
        <v>548</v>
      </c>
      <c r="E376" s="11"/>
      <c r="F376" s="14" t="n">
        <v>100000</v>
      </c>
      <c r="G376" s="14" t="n">
        <f aca="false">H376-F376</f>
        <v>0</v>
      </c>
      <c r="H376" s="14" t="n">
        <v>100000</v>
      </c>
    </row>
    <row r="377" customFormat="false" ht="38.25" hidden="false" customHeight="false" outlineLevel="7" collapsed="false">
      <c r="A377" s="13" t="s">
        <v>25</v>
      </c>
      <c r="B377" s="11" t="s">
        <v>164</v>
      </c>
      <c r="C377" s="11" t="s">
        <v>231</v>
      </c>
      <c r="D377" s="11" t="s">
        <v>548</v>
      </c>
      <c r="E377" s="11" t="s">
        <v>26</v>
      </c>
      <c r="F377" s="14" t="n">
        <v>50000</v>
      </c>
      <c r="G377" s="14" t="n">
        <f aca="false">H377-F377</f>
        <v>0</v>
      </c>
      <c r="H377" s="14" t="n">
        <v>50000</v>
      </c>
    </row>
    <row r="378" customFormat="false" ht="15" hidden="false" customHeight="false" outlineLevel="7" collapsed="false">
      <c r="A378" s="13" t="s">
        <v>379</v>
      </c>
      <c r="B378" s="11" t="s">
        <v>164</v>
      </c>
      <c r="C378" s="11" t="s">
        <v>231</v>
      </c>
      <c r="D378" s="11" t="s">
        <v>548</v>
      </c>
      <c r="E378" s="11" t="s">
        <v>380</v>
      </c>
      <c r="F378" s="14" t="n">
        <v>50000</v>
      </c>
      <c r="G378" s="14" t="n">
        <f aca="false">H378-F378</f>
        <v>0</v>
      </c>
      <c r="H378" s="14" t="n">
        <v>50000</v>
      </c>
    </row>
    <row r="379" customFormat="false" ht="15" hidden="false" customHeight="false" outlineLevel="7" collapsed="false">
      <c r="A379" s="13" t="s">
        <v>246</v>
      </c>
      <c r="B379" s="11" t="s">
        <v>164</v>
      </c>
      <c r="C379" s="11" t="s">
        <v>231</v>
      </c>
      <c r="D379" s="11" t="s">
        <v>548</v>
      </c>
      <c r="E379" s="11" t="s">
        <v>247</v>
      </c>
      <c r="F379" s="14" t="n">
        <v>50000</v>
      </c>
      <c r="G379" s="14" t="n">
        <f aca="false">H379-F379</f>
        <v>0</v>
      </c>
      <c r="H379" s="14" t="n">
        <v>50000</v>
      </c>
    </row>
    <row r="380" customFormat="false" ht="15" hidden="false" customHeight="false" outlineLevel="7" collapsed="false">
      <c r="A380" s="13" t="s">
        <v>332</v>
      </c>
      <c r="B380" s="11" t="s">
        <v>164</v>
      </c>
      <c r="C380" s="11" t="s">
        <v>231</v>
      </c>
      <c r="D380" s="11" t="s">
        <v>548</v>
      </c>
      <c r="E380" s="11" t="s">
        <v>333</v>
      </c>
      <c r="F380" s="14" t="n">
        <v>50000</v>
      </c>
      <c r="G380" s="14" t="n">
        <f aca="false">H380-F380</f>
        <v>0</v>
      </c>
      <c r="H380" s="14" t="n">
        <v>50000</v>
      </c>
    </row>
    <row r="381" customFormat="false" ht="38.25" hidden="false" customHeight="false" outlineLevel="3" collapsed="false">
      <c r="A381" s="13" t="s">
        <v>549</v>
      </c>
      <c r="B381" s="11" t="s">
        <v>164</v>
      </c>
      <c r="C381" s="11" t="s">
        <v>231</v>
      </c>
      <c r="D381" s="11" t="s">
        <v>550</v>
      </c>
      <c r="E381" s="11"/>
      <c r="F381" s="14" t="n">
        <v>100000</v>
      </c>
      <c r="G381" s="14" t="n">
        <f aca="false">H381-F381</f>
        <v>0</v>
      </c>
      <c r="H381" s="14" t="n">
        <v>100000</v>
      </c>
    </row>
    <row r="382" customFormat="false" ht="25.5" hidden="false" customHeight="false" outlineLevel="5" collapsed="false">
      <c r="A382" s="13" t="s">
        <v>551</v>
      </c>
      <c r="B382" s="11" t="s">
        <v>164</v>
      </c>
      <c r="C382" s="11" t="s">
        <v>231</v>
      </c>
      <c r="D382" s="11" t="s">
        <v>552</v>
      </c>
      <c r="E382" s="11"/>
      <c r="F382" s="14" t="n">
        <v>100000</v>
      </c>
      <c r="G382" s="14" t="n">
        <f aca="false">H382-F382</f>
        <v>0</v>
      </c>
      <c r="H382" s="14" t="n">
        <v>100000</v>
      </c>
    </row>
    <row r="383" customFormat="false" ht="25.5" hidden="false" customHeight="false" outlineLevel="6" collapsed="false">
      <c r="A383" s="13" t="s">
        <v>553</v>
      </c>
      <c r="B383" s="11" t="s">
        <v>164</v>
      </c>
      <c r="C383" s="11" t="s">
        <v>231</v>
      </c>
      <c r="D383" s="11" t="s">
        <v>554</v>
      </c>
      <c r="E383" s="11"/>
      <c r="F383" s="14" t="n">
        <v>100000</v>
      </c>
      <c r="G383" s="14" t="n">
        <f aca="false">H383-F383</f>
        <v>0</v>
      </c>
      <c r="H383" s="14" t="n">
        <v>100000</v>
      </c>
    </row>
    <row r="384" customFormat="false" ht="25.5" hidden="false" customHeight="false" outlineLevel="7" collapsed="false">
      <c r="A384" s="13" t="s">
        <v>37</v>
      </c>
      <c r="B384" s="11" t="s">
        <v>164</v>
      </c>
      <c r="C384" s="11" t="s">
        <v>231</v>
      </c>
      <c r="D384" s="11" t="s">
        <v>554</v>
      </c>
      <c r="E384" s="11" t="s">
        <v>38</v>
      </c>
      <c r="F384" s="14" t="n">
        <v>100000</v>
      </c>
      <c r="G384" s="14" t="n">
        <f aca="false">H384-F384</f>
        <v>0</v>
      </c>
      <c r="H384" s="14" t="n">
        <v>100000</v>
      </c>
    </row>
    <row r="385" customFormat="false" ht="25.5" hidden="false" customHeight="false" outlineLevel="7" collapsed="false">
      <c r="A385" s="13" t="s">
        <v>39</v>
      </c>
      <c r="B385" s="11" t="s">
        <v>164</v>
      </c>
      <c r="C385" s="11" t="s">
        <v>231</v>
      </c>
      <c r="D385" s="11" t="s">
        <v>554</v>
      </c>
      <c r="E385" s="11" t="s">
        <v>40</v>
      </c>
      <c r="F385" s="14" t="n">
        <v>100000</v>
      </c>
      <c r="G385" s="14" t="n">
        <f aca="false">H385-F385</f>
        <v>0</v>
      </c>
      <c r="H385" s="14" t="n">
        <v>100000</v>
      </c>
    </row>
    <row r="386" customFormat="false" ht="15" hidden="false" customHeight="false" outlineLevel="2" collapsed="false">
      <c r="A386" s="13" t="s">
        <v>555</v>
      </c>
      <c r="B386" s="11" t="s">
        <v>164</v>
      </c>
      <c r="C386" s="11" t="s">
        <v>556</v>
      </c>
      <c r="D386" s="11"/>
      <c r="E386" s="11"/>
      <c r="F386" s="14" t="n">
        <v>882000</v>
      </c>
      <c r="G386" s="14" t="n">
        <f aca="false">H386-F386</f>
        <v>0</v>
      </c>
      <c r="H386" s="14" t="n">
        <v>882000</v>
      </c>
    </row>
    <row r="387" customFormat="false" ht="25.5" hidden="false" customHeight="false" outlineLevel="3" collapsed="false">
      <c r="A387" s="13" t="s">
        <v>557</v>
      </c>
      <c r="B387" s="11" t="s">
        <v>164</v>
      </c>
      <c r="C387" s="11" t="s">
        <v>556</v>
      </c>
      <c r="D387" s="11" t="s">
        <v>558</v>
      </c>
      <c r="E387" s="11"/>
      <c r="F387" s="14" t="n">
        <v>882000</v>
      </c>
      <c r="G387" s="14" t="n">
        <f aca="false">H387-F387</f>
        <v>0</v>
      </c>
      <c r="H387" s="14" t="n">
        <v>882000</v>
      </c>
    </row>
    <row r="388" customFormat="false" ht="25.5" hidden="false" customHeight="false" outlineLevel="5" collapsed="false">
      <c r="A388" s="13" t="s">
        <v>559</v>
      </c>
      <c r="B388" s="11" t="s">
        <v>164</v>
      </c>
      <c r="C388" s="11" t="s">
        <v>556</v>
      </c>
      <c r="D388" s="11" t="s">
        <v>560</v>
      </c>
      <c r="E388" s="11"/>
      <c r="F388" s="14" t="n">
        <v>882000</v>
      </c>
      <c r="G388" s="14" t="n">
        <f aca="false">H388-F388</f>
        <v>0</v>
      </c>
      <c r="H388" s="14" t="n">
        <v>882000</v>
      </c>
    </row>
    <row r="389" customFormat="false" ht="15" hidden="false" customHeight="false" outlineLevel="6" collapsed="false">
      <c r="A389" s="13" t="s">
        <v>561</v>
      </c>
      <c r="B389" s="11" t="s">
        <v>164</v>
      </c>
      <c r="C389" s="11" t="s">
        <v>556</v>
      </c>
      <c r="D389" s="11" t="s">
        <v>562</v>
      </c>
      <c r="E389" s="11"/>
      <c r="F389" s="14" t="n">
        <v>882000</v>
      </c>
      <c r="G389" s="14" t="n">
        <f aca="false">H389-F389</f>
        <v>0</v>
      </c>
      <c r="H389" s="14" t="n">
        <v>882000</v>
      </c>
    </row>
    <row r="390" customFormat="false" ht="15" hidden="false" customHeight="false" outlineLevel="7" collapsed="false">
      <c r="A390" s="13" t="s">
        <v>246</v>
      </c>
      <c r="B390" s="11" t="s">
        <v>164</v>
      </c>
      <c r="C390" s="11" t="s">
        <v>556</v>
      </c>
      <c r="D390" s="11" t="s">
        <v>562</v>
      </c>
      <c r="E390" s="11" t="s">
        <v>247</v>
      </c>
      <c r="F390" s="14" t="n">
        <v>882000</v>
      </c>
      <c r="G390" s="14" t="n">
        <f aca="false">H390-F390</f>
        <v>0</v>
      </c>
      <c r="H390" s="14" t="n">
        <v>882000</v>
      </c>
    </row>
    <row r="391" customFormat="false" ht="25.5" hidden="false" customHeight="false" outlineLevel="7" collapsed="false">
      <c r="A391" s="13" t="s">
        <v>248</v>
      </c>
      <c r="B391" s="11" t="s">
        <v>164</v>
      </c>
      <c r="C391" s="11" t="s">
        <v>556</v>
      </c>
      <c r="D391" s="11" t="s">
        <v>562</v>
      </c>
      <c r="E391" s="11" t="s">
        <v>249</v>
      </c>
      <c r="F391" s="14" t="n">
        <v>882000</v>
      </c>
      <c r="G391" s="14" t="n">
        <f aca="false">H391-F391</f>
        <v>0</v>
      </c>
      <c r="H391" s="14" t="n">
        <v>882000</v>
      </c>
    </row>
    <row r="392" customFormat="false" ht="15" hidden="false" customHeight="false" outlineLevel="2" collapsed="false">
      <c r="A392" s="13" t="s">
        <v>240</v>
      </c>
      <c r="B392" s="11" t="s">
        <v>164</v>
      </c>
      <c r="C392" s="11" t="s">
        <v>241</v>
      </c>
      <c r="D392" s="11"/>
      <c r="E392" s="11"/>
      <c r="F392" s="14" t="n">
        <v>2123303</v>
      </c>
      <c r="G392" s="14" t="n">
        <f aca="false">H392-F392</f>
        <v>195188</v>
      </c>
      <c r="H392" s="14" t="n">
        <v>2318491</v>
      </c>
    </row>
    <row r="393" customFormat="false" ht="25.5" hidden="false" customHeight="false" outlineLevel="3" collapsed="false">
      <c r="A393" s="13" t="s">
        <v>529</v>
      </c>
      <c r="B393" s="11" t="s">
        <v>164</v>
      </c>
      <c r="C393" s="11" t="s">
        <v>241</v>
      </c>
      <c r="D393" s="11" t="s">
        <v>530</v>
      </c>
      <c r="E393" s="11"/>
      <c r="F393" s="14" t="n">
        <v>2123303</v>
      </c>
      <c r="G393" s="14" t="n">
        <f aca="false">H393-F393</f>
        <v>195188</v>
      </c>
      <c r="H393" s="14" t="n">
        <v>2318491</v>
      </c>
    </row>
    <row r="394" customFormat="false" ht="25.5" hidden="false" customHeight="false" outlineLevel="4" collapsed="false">
      <c r="A394" s="13" t="s">
        <v>531</v>
      </c>
      <c r="B394" s="11" t="s">
        <v>164</v>
      </c>
      <c r="C394" s="11" t="s">
        <v>241</v>
      </c>
      <c r="D394" s="11" t="s">
        <v>532</v>
      </c>
      <c r="E394" s="11"/>
      <c r="F394" s="14" t="n">
        <v>2123303</v>
      </c>
      <c r="G394" s="14" t="n">
        <f aca="false">H394-F394</f>
        <v>195188</v>
      </c>
      <c r="H394" s="14" t="n">
        <v>2318491</v>
      </c>
    </row>
    <row r="395" customFormat="false" ht="25.5" hidden="false" customHeight="false" outlineLevel="5" collapsed="false">
      <c r="A395" s="13" t="s">
        <v>563</v>
      </c>
      <c r="B395" s="11" t="s">
        <v>164</v>
      </c>
      <c r="C395" s="11" t="s">
        <v>241</v>
      </c>
      <c r="D395" s="11" t="s">
        <v>564</v>
      </c>
      <c r="E395" s="11"/>
      <c r="F395" s="14" t="n">
        <v>2123303</v>
      </c>
      <c r="G395" s="14" t="n">
        <f aca="false">H395-F395</f>
        <v>195188</v>
      </c>
      <c r="H395" s="14" t="n">
        <v>2318491</v>
      </c>
    </row>
    <row r="396" customFormat="false" ht="15" hidden="false" customHeight="false" outlineLevel="6" collapsed="false">
      <c r="A396" s="13" t="s">
        <v>565</v>
      </c>
      <c r="B396" s="11" t="s">
        <v>164</v>
      </c>
      <c r="C396" s="11" t="s">
        <v>241</v>
      </c>
      <c r="D396" s="11" t="s">
        <v>566</v>
      </c>
      <c r="E396" s="11"/>
      <c r="F396" s="14" t="n">
        <v>2123303</v>
      </c>
      <c r="G396" s="14" t="n">
        <f aca="false">H396-F396</f>
        <v>195188</v>
      </c>
      <c r="H396" s="14" t="n">
        <v>2318491</v>
      </c>
    </row>
    <row r="397" customFormat="false" ht="38.25" hidden="false" customHeight="false" outlineLevel="7" collapsed="false">
      <c r="A397" s="13" t="s">
        <v>25</v>
      </c>
      <c r="B397" s="11" t="s">
        <v>164</v>
      </c>
      <c r="C397" s="11" t="s">
        <v>241</v>
      </c>
      <c r="D397" s="11" t="s">
        <v>566</v>
      </c>
      <c r="E397" s="11" t="s">
        <v>26</v>
      </c>
      <c r="F397" s="14" t="n">
        <v>2099498</v>
      </c>
      <c r="G397" s="14" t="n">
        <f aca="false">H397-F397</f>
        <v>80666.9700000002</v>
      </c>
      <c r="H397" s="14" t="n">
        <v>2180164.97</v>
      </c>
    </row>
    <row r="398" customFormat="false" ht="15" hidden="false" customHeight="false" outlineLevel="7" collapsed="false">
      <c r="A398" s="13" t="s">
        <v>27</v>
      </c>
      <c r="B398" s="11" t="s">
        <v>164</v>
      </c>
      <c r="C398" s="11" t="s">
        <v>241</v>
      </c>
      <c r="D398" s="11" t="s">
        <v>566</v>
      </c>
      <c r="E398" s="11" t="s">
        <v>28</v>
      </c>
      <c r="F398" s="14" t="n">
        <v>2099498</v>
      </c>
      <c r="G398" s="14" t="n">
        <f aca="false">H398-F398</f>
        <v>80666.9700000002</v>
      </c>
      <c r="H398" s="14" t="n">
        <v>2180164.97</v>
      </c>
    </row>
    <row r="399" customFormat="false" ht="25.5" hidden="false" customHeight="false" outlineLevel="7" collapsed="false">
      <c r="A399" s="13" t="s">
        <v>37</v>
      </c>
      <c r="B399" s="11" t="s">
        <v>164</v>
      </c>
      <c r="C399" s="11" t="s">
        <v>241</v>
      </c>
      <c r="D399" s="11" t="s">
        <v>566</v>
      </c>
      <c r="E399" s="11" t="s">
        <v>38</v>
      </c>
      <c r="F399" s="14" t="n">
        <v>23805</v>
      </c>
      <c r="G399" s="14" t="n">
        <f aca="false">H399-F399</f>
        <v>114521.03</v>
      </c>
      <c r="H399" s="14" t="n">
        <v>138326.03</v>
      </c>
    </row>
    <row r="400" customFormat="false" ht="25.5" hidden="false" customHeight="false" outlineLevel="7" collapsed="false">
      <c r="A400" s="13" t="s">
        <v>39</v>
      </c>
      <c r="B400" s="11" t="s">
        <v>164</v>
      </c>
      <c r="C400" s="11" t="s">
        <v>241</v>
      </c>
      <c r="D400" s="11" t="s">
        <v>566</v>
      </c>
      <c r="E400" s="11" t="s">
        <v>40</v>
      </c>
      <c r="F400" s="14" t="n">
        <v>23805</v>
      </c>
      <c r="G400" s="14" t="n">
        <f aca="false">H400-F400</f>
        <v>114521.03</v>
      </c>
      <c r="H400" s="14" t="n">
        <v>138326.03</v>
      </c>
    </row>
    <row r="401" customFormat="false" ht="15" hidden="false" customHeight="false" outlineLevel="1" collapsed="false">
      <c r="A401" s="13" t="s">
        <v>567</v>
      </c>
      <c r="B401" s="11" t="s">
        <v>164</v>
      </c>
      <c r="C401" s="11" t="s">
        <v>568</v>
      </c>
      <c r="D401" s="11"/>
      <c r="E401" s="11"/>
      <c r="F401" s="14" t="n">
        <v>2500000</v>
      </c>
      <c r="G401" s="14" t="n">
        <f aca="false">H401-F401</f>
        <v>1300000</v>
      </c>
      <c r="H401" s="14" t="n">
        <v>3800000</v>
      </c>
    </row>
    <row r="402" customFormat="false" ht="15" hidden="false" customHeight="false" outlineLevel="2" collapsed="false">
      <c r="A402" s="13" t="s">
        <v>569</v>
      </c>
      <c r="B402" s="11" t="s">
        <v>164</v>
      </c>
      <c r="C402" s="11" t="s">
        <v>570</v>
      </c>
      <c r="D402" s="11"/>
      <c r="E402" s="11"/>
      <c r="F402" s="14" t="n">
        <v>2500000</v>
      </c>
      <c r="G402" s="14" t="n">
        <f aca="false">H402-F402</f>
        <v>1300000</v>
      </c>
      <c r="H402" s="14" t="n">
        <v>3800000</v>
      </c>
    </row>
    <row r="403" customFormat="false" ht="15" hidden="false" customHeight="false" outlineLevel="3" collapsed="false">
      <c r="A403" s="13" t="s">
        <v>383</v>
      </c>
      <c r="B403" s="11" t="s">
        <v>164</v>
      </c>
      <c r="C403" s="11" t="s">
        <v>570</v>
      </c>
      <c r="D403" s="11" t="s">
        <v>384</v>
      </c>
      <c r="E403" s="11"/>
      <c r="F403" s="14" t="n">
        <v>2500000</v>
      </c>
      <c r="G403" s="14" t="n">
        <f aca="false">H403-F403</f>
        <v>1300000</v>
      </c>
      <c r="H403" s="14" t="n">
        <v>3800000</v>
      </c>
    </row>
    <row r="404" customFormat="false" ht="15" hidden="false" customHeight="false" outlineLevel="4" collapsed="false">
      <c r="A404" s="13" t="s">
        <v>571</v>
      </c>
      <c r="B404" s="11" t="s">
        <v>164</v>
      </c>
      <c r="C404" s="11" t="s">
        <v>570</v>
      </c>
      <c r="D404" s="11" t="s">
        <v>572</v>
      </c>
      <c r="E404" s="11"/>
      <c r="F404" s="14" t="n">
        <v>2500000</v>
      </c>
      <c r="G404" s="14" t="n">
        <f aca="false">H404-F404</f>
        <v>1300000</v>
      </c>
      <c r="H404" s="14" t="n">
        <v>3800000</v>
      </c>
    </row>
    <row r="405" customFormat="false" ht="25.5" hidden="false" customHeight="false" outlineLevel="5" collapsed="false">
      <c r="A405" s="13" t="s">
        <v>573</v>
      </c>
      <c r="B405" s="11" t="s">
        <v>164</v>
      </c>
      <c r="C405" s="11" t="s">
        <v>570</v>
      </c>
      <c r="D405" s="11" t="s">
        <v>574</v>
      </c>
      <c r="E405" s="11"/>
      <c r="F405" s="14" t="n">
        <v>2500000</v>
      </c>
      <c r="G405" s="14" t="n">
        <f aca="false">H405-F405</f>
        <v>1300000</v>
      </c>
      <c r="H405" s="14" t="n">
        <v>3800000</v>
      </c>
    </row>
    <row r="406" customFormat="false" ht="15" hidden="false" customHeight="false" outlineLevel="6" collapsed="false">
      <c r="A406" s="13" t="s">
        <v>575</v>
      </c>
      <c r="B406" s="11" t="s">
        <v>164</v>
      </c>
      <c r="C406" s="11" t="s">
        <v>570</v>
      </c>
      <c r="D406" s="11" t="s">
        <v>576</v>
      </c>
      <c r="E406" s="11"/>
      <c r="F406" s="14" t="n">
        <v>2500000</v>
      </c>
      <c r="G406" s="14" t="n">
        <f aca="false">H406-F406</f>
        <v>1300000</v>
      </c>
      <c r="H406" s="14" t="n">
        <v>3800000</v>
      </c>
    </row>
    <row r="407" customFormat="false" ht="25.5" hidden="false" customHeight="false" outlineLevel="7" collapsed="false">
      <c r="A407" s="13" t="s">
        <v>105</v>
      </c>
      <c r="B407" s="11" t="s">
        <v>164</v>
      </c>
      <c r="C407" s="11" t="s">
        <v>570</v>
      </c>
      <c r="D407" s="11" t="s">
        <v>576</v>
      </c>
      <c r="E407" s="11" t="s">
        <v>106</v>
      </c>
      <c r="F407" s="14" t="n">
        <v>2500000</v>
      </c>
      <c r="G407" s="14" t="n">
        <f aca="false">H407-F407</f>
        <v>1300000</v>
      </c>
      <c r="H407" s="14" t="n">
        <v>3800000</v>
      </c>
    </row>
    <row r="408" customFormat="false" ht="38.25" hidden="false" customHeight="false" outlineLevel="7" collapsed="false">
      <c r="A408" s="13" t="s">
        <v>577</v>
      </c>
      <c r="B408" s="11" t="s">
        <v>164</v>
      </c>
      <c r="C408" s="11" t="s">
        <v>570</v>
      </c>
      <c r="D408" s="11" t="s">
        <v>576</v>
      </c>
      <c r="E408" s="11" t="s">
        <v>578</v>
      </c>
      <c r="F408" s="14" t="n">
        <v>2500000</v>
      </c>
      <c r="G408" s="14" t="n">
        <f aca="false">H408-F408</f>
        <v>1300000</v>
      </c>
      <c r="H408" s="14" t="n">
        <v>3800000</v>
      </c>
    </row>
    <row r="409" customFormat="false" ht="15" hidden="false" customHeight="false" outlineLevel="1" collapsed="false">
      <c r="A409" s="13" t="s">
        <v>258</v>
      </c>
      <c r="B409" s="11" t="s">
        <v>164</v>
      </c>
      <c r="C409" s="11" t="s">
        <v>259</v>
      </c>
      <c r="D409" s="11"/>
      <c r="E409" s="11"/>
      <c r="F409" s="14" t="n">
        <v>5287</v>
      </c>
      <c r="G409" s="14" t="n">
        <f aca="false">H409-F409</f>
        <v>0</v>
      </c>
      <c r="H409" s="14" t="n">
        <v>5287</v>
      </c>
    </row>
    <row r="410" customFormat="false" ht="15" hidden="false" customHeight="false" outlineLevel="2" collapsed="false">
      <c r="A410" s="13" t="s">
        <v>260</v>
      </c>
      <c r="B410" s="11" t="s">
        <v>164</v>
      </c>
      <c r="C410" s="11" t="s">
        <v>261</v>
      </c>
      <c r="D410" s="11"/>
      <c r="E410" s="11"/>
      <c r="F410" s="14" t="n">
        <v>5287</v>
      </c>
      <c r="G410" s="14" t="n">
        <f aca="false">H410-F410</f>
        <v>0</v>
      </c>
      <c r="H410" s="14" t="n">
        <v>5287</v>
      </c>
    </row>
    <row r="411" customFormat="false" ht="38.25" hidden="false" customHeight="false" outlineLevel="3" collapsed="false">
      <c r="A411" s="13" t="s">
        <v>271</v>
      </c>
      <c r="B411" s="11" t="s">
        <v>164</v>
      </c>
      <c r="C411" s="11" t="s">
        <v>261</v>
      </c>
      <c r="D411" s="11" t="s">
        <v>18</v>
      </c>
      <c r="E411" s="11"/>
      <c r="F411" s="14" t="n">
        <v>5287</v>
      </c>
      <c r="G411" s="14" t="n">
        <f aca="false">H411-F411</f>
        <v>0</v>
      </c>
      <c r="H411" s="14" t="n">
        <v>5287</v>
      </c>
    </row>
    <row r="412" customFormat="false" ht="38.25" hidden="false" customHeight="false" outlineLevel="5" collapsed="false">
      <c r="A412" s="13" t="s">
        <v>277</v>
      </c>
      <c r="B412" s="11" t="s">
        <v>164</v>
      </c>
      <c r="C412" s="11" t="s">
        <v>261</v>
      </c>
      <c r="D412" s="11" t="s">
        <v>278</v>
      </c>
      <c r="E412" s="11"/>
      <c r="F412" s="14" t="n">
        <v>5287</v>
      </c>
      <c r="G412" s="14" t="n">
        <f aca="false">H412-F412</f>
        <v>0</v>
      </c>
      <c r="H412" s="14" t="n">
        <v>5287</v>
      </c>
    </row>
    <row r="413" customFormat="false" ht="15" hidden="false" customHeight="false" outlineLevel="6" collapsed="false">
      <c r="A413" s="13" t="s">
        <v>579</v>
      </c>
      <c r="B413" s="11" t="s">
        <v>164</v>
      </c>
      <c r="C413" s="11" t="s">
        <v>261</v>
      </c>
      <c r="D413" s="11" t="s">
        <v>580</v>
      </c>
      <c r="E413" s="11"/>
      <c r="F413" s="14" t="n">
        <v>5287</v>
      </c>
      <c r="G413" s="14" t="n">
        <f aca="false">H413-F413</f>
        <v>0</v>
      </c>
      <c r="H413" s="14" t="n">
        <v>5287</v>
      </c>
    </row>
    <row r="414" customFormat="false" ht="15" hidden="false" customHeight="false" outlineLevel="7" collapsed="false">
      <c r="A414" s="13" t="s">
        <v>264</v>
      </c>
      <c r="B414" s="11" t="s">
        <v>164</v>
      </c>
      <c r="C414" s="11" t="s">
        <v>261</v>
      </c>
      <c r="D414" s="11" t="s">
        <v>580</v>
      </c>
      <c r="E414" s="11" t="s">
        <v>266</v>
      </c>
      <c r="F414" s="14" t="n">
        <v>5287</v>
      </c>
      <c r="G414" s="14" t="n">
        <f aca="false">H414-F414</f>
        <v>0</v>
      </c>
      <c r="H414" s="14" t="n">
        <v>5287</v>
      </c>
    </row>
    <row r="415" customFormat="false" ht="15" hidden="false" customHeight="false" outlineLevel="7" collapsed="false">
      <c r="A415" s="13" t="s">
        <v>267</v>
      </c>
      <c r="B415" s="11" t="s">
        <v>164</v>
      </c>
      <c r="C415" s="11" t="s">
        <v>261</v>
      </c>
      <c r="D415" s="11" t="s">
        <v>580</v>
      </c>
      <c r="E415" s="11" t="s">
        <v>268</v>
      </c>
      <c r="F415" s="14" t="n">
        <v>5287</v>
      </c>
      <c r="G415" s="14" t="n">
        <f aca="false">H415-F415</f>
        <v>0</v>
      </c>
      <c r="H415" s="14" t="n">
        <v>5287</v>
      </c>
    </row>
    <row r="416" customFormat="false" ht="25.5" hidden="false" customHeight="false" outlineLevel="0" collapsed="false">
      <c r="A416" s="9" t="s">
        <v>581</v>
      </c>
      <c r="B416" s="10" t="s">
        <v>582</v>
      </c>
      <c r="C416" s="11"/>
      <c r="D416" s="11"/>
      <c r="E416" s="11"/>
      <c r="F416" s="12" t="n">
        <v>277719341.76</v>
      </c>
      <c r="G416" s="14" t="n">
        <f aca="false">H416-F416</f>
        <v>51068877.26</v>
      </c>
      <c r="H416" s="12" t="n">
        <v>328788219.02</v>
      </c>
    </row>
    <row r="417" customFormat="false" ht="15" hidden="false" customHeight="false" outlineLevel="1" collapsed="false">
      <c r="A417" s="13" t="s">
        <v>202</v>
      </c>
      <c r="B417" s="11" t="s">
        <v>582</v>
      </c>
      <c r="C417" s="11" t="s">
        <v>203</v>
      </c>
      <c r="D417" s="11"/>
      <c r="E417" s="11"/>
      <c r="F417" s="14" t="n">
        <v>277588037.76</v>
      </c>
      <c r="G417" s="14" t="n">
        <f aca="false">H417-F417</f>
        <v>51183864.2</v>
      </c>
      <c r="H417" s="14" t="n">
        <v>328771901.96</v>
      </c>
    </row>
    <row r="418" customFormat="false" ht="15" hidden="false" customHeight="false" outlineLevel="2" collapsed="false">
      <c r="A418" s="13" t="s">
        <v>583</v>
      </c>
      <c r="B418" s="11" t="s">
        <v>582</v>
      </c>
      <c r="C418" s="11" t="s">
        <v>584</v>
      </c>
      <c r="D418" s="11"/>
      <c r="E418" s="11"/>
      <c r="F418" s="14" t="n">
        <v>64110611.5</v>
      </c>
      <c r="G418" s="14" t="n">
        <f aca="false">H418-F418</f>
        <v>1762275.53</v>
      </c>
      <c r="H418" s="14" t="n">
        <v>65872887.03</v>
      </c>
    </row>
    <row r="419" customFormat="false" ht="25.5" hidden="false" customHeight="false" outlineLevel="3" collapsed="false">
      <c r="A419" s="13" t="s">
        <v>585</v>
      </c>
      <c r="B419" s="11" t="s">
        <v>582</v>
      </c>
      <c r="C419" s="11" t="s">
        <v>584</v>
      </c>
      <c r="D419" s="11" t="s">
        <v>586</v>
      </c>
      <c r="E419" s="11"/>
      <c r="F419" s="14" t="n">
        <v>64110611.5</v>
      </c>
      <c r="G419" s="14" t="n">
        <f aca="false">H419-F419</f>
        <v>1762275.53</v>
      </c>
      <c r="H419" s="14" t="n">
        <v>65872887.03</v>
      </c>
    </row>
    <row r="420" customFormat="false" ht="15" hidden="false" customHeight="false" outlineLevel="4" collapsed="false">
      <c r="A420" s="13" t="s">
        <v>587</v>
      </c>
      <c r="B420" s="11" t="s">
        <v>582</v>
      </c>
      <c r="C420" s="11" t="s">
        <v>584</v>
      </c>
      <c r="D420" s="11" t="s">
        <v>588</v>
      </c>
      <c r="E420" s="11"/>
      <c r="F420" s="14" t="n">
        <v>62243835.6</v>
      </c>
      <c r="G420" s="14" t="n">
        <f aca="false">H420-F420</f>
        <v>1820279.63</v>
      </c>
      <c r="H420" s="14" t="n">
        <v>64064115.23</v>
      </c>
    </row>
    <row r="421" customFormat="false" ht="38.25" hidden="false" customHeight="false" outlineLevel="5" collapsed="false">
      <c r="A421" s="13" t="s">
        <v>589</v>
      </c>
      <c r="B421" s="11" t="s">
        <v>582</v>
      </c>
      <c r="C421" s="11" t="s">
        <v>584</v>
      </c>
      <c r="D421" s="11" t="s">
        <v>590</v>
      </c>
      <c r="E421" s="11"/>
      <c r="F421" s="14" t="n">
        <v>32866623.6</v>
      </c>
      <c r="G421" s="14" t="n">
        <f aca="false">H421-F421</f>
        <v>-892794.370000001</v>
      </c>
      <c r="H421" s="14" t="n">
        <v>31973829.23</v>
      </c>
    </row>
    <row r="422" customFormat="false" ht="15" hidden="false" customHeight="false" outlineLevel="6" collapsed="false">
      <c r="A422" s="13" t="s">
        <v>591</v>
      </c>
      <c r="B422" s="11" t="s">
        <v>582</v>
      </c>
      <c r="C422" s="11" t="s">
        <v>584</v>
      </c>
      <c r="D422" s="11" t="s">
        <v>592</v>
      </c>
      <c r="E422" s="11"/>
      <c r="F422" s="14" t="n">
        <v>17692418.95</v>
      </c>
      <c r="G422" s="14" t="n">
        <f aca="false">H422-F422</f>
        <v>-1493395.38</v>
      </c>
      <c r="H422" s="14" t="n">
        <v>16199023.57</v>
      </c>
    </row>
    <row r="423" customFormat="false" ht="38.25" hidden="false" customHeight="false" outlineLevel="7" collapsed="false">
      <c r="A423" s="13" t="s">
        <v>25</v>
      </c>
      <c r="B423" s="11" t="s">
        <v>582</v>
      </c>
      <c r="C423" s="11" t="s">
        <v>584</v>
      </c>
      <c r="D423" s="11" t="s">
        <v>592</v>
      </c>
      <c r="E423" s="11" t="s">
        <v>26</v>
      </c>
      <c r="F423" s="14" t="n">
        <v>2642009</v>
      </c>
      <c r="G423" s="14" t="n">
        <f aca="false">H423-F423</f>
        <v>-777341</v>
      </c>
      <c r="H423" s="14" t="n">
        <v>1864668</v>
      </c>
    </row>
    <row r="424" customFormat="false" ht="15" hidden="false" customHeight="false" outlineLevel="7" collapsed="false">
      <c r="A424" s="13" t="s">
        <v>379</v>
      </c>
      <c r="B424" s="11" t="s">
        <v>582</v>
      </c>
      <c r="C424" s="11" t="s">
        <v>584</v>
      </c>
      <c r="D424" s="11" t="s">
        <v>592</v>
      </c>
      <c r="E424" s="11" t="s">
        <v>380</v>
      </c>
      <c r="F424" s="14" t="n">
        <v>2642009</v>
      </c>
      <c r="G424" s="14" t="n">
        <f aca="false">H424-F424</f>
        <v>-777341</v>
      </c>
      <c r="H424" s="14" t="n">
        <v>1864668</v>
      </c>
    </row>
    <row r="425" customFormat="false" ht="25.5" hidden="false" customHeight="false" outlineLevel="7" collapsed="false">
      <c r="A425" s="13" t="s">
        <v>37</v>
      </c>
      <c r="B425" s="11" t="s">
        <v>582</v>
      </c>
      <c r="C425" s="11" t="s">
        <v>584</v>
      </c>
      <c r="D425" s="11" t="s">
        <v>592</v>
      </c>
      <c r="E425" s="11" t="s">
        <v>38</v>
      </c>
      <c r="F425" s="14" t="n">
        <v>15042409.95</v>
      </c>
      <c r="G425" s="14" t="n">
        <f aca="false">H425-F425</f>
        <v>-716054.379999999</v>
      </c>
      <c r="H425" s="14" t="n">
        <v>14326355.57</v>
      </c>
    </row>
    <row r="426" customFormat="false" ht="25.5" hidden="false" customHeight="false" outlineLevel="7" collapsed="false">
      <c r="A426" s="13" t="s">
        <v>39</v>
      </c>
      <c r="B426" s="11" t="s">
        <v>582</v>
      </c>
      <c r="C426" s="11" t="s">
        <v>584</v>
      </c>
      <c r="D426" s="11" t="s">
        <v>592</v>
      </c>
      <c r="E426" s="11" t="s">
        <v>40</v>
      </c>
      <c r="F426" s="14" t="n">
        <v>15042409.95</v>
      </c>
      <c r="G426" s="14" t="n">
        <f aca="false">H426-F426</f>
        <v>-716054.379999999</v>
      </c>
      <c r="H426" s="14" t="n">
        <v>14326355.57</v>
      </c>
    </row>
    <row r="427" customFormat="false" ht="15" hidden="false" customHeight="false" outlineLevel="7" collapsed="false">
      <c r="A427" s="13" t="s">
        <v>41</v>
      </c>
      <c r="B427" s="11" t="s">
        <v>582</v>
      </c>
      <c r="C427" s="11" t="s">
        <v>584</v>
      </c>
      <c r="D427" s="11" t="s">
        <v>592</v>
      </c>
      <c r="E427" s="11" t="s">
        <v>42</v>
      </c>
      <c r="F427" s="14" t="n">
        <v>8000</v>
      </c>
      <c r="G427" s="14" t="n">
        <f aca="false">H427-F427</f>
        <v>0</v>
      </c>
      <c r="H427" s="14" t="n">
        <v>8000</v>
      </c>
    </row>
    <row r="428" customFormat="false" ht="15" hidden="false" customHeight="false" outlineLevel="7" collapsed="false">
      <c r="A428" s="13" t="s">
        <v>43</v>
      </c>
      <c r="B428" s="11" t="s">
        <v>582</v>
      </c>
      <c r="C428" s="11" t="s">
        <v>584</v>
      </c>
      <c r="D428" s="11" t="s">
        <v>592</v>
      </c>
      <c r="E428" s="11" t="s">
        <v>44</v>
      </c>
      <c r="F428" s="14" t="n">
        <v>8000</v>
      </c>
      <c r="G428" s="14" t="n">
        <f aca="false">H428-F428</f>
        <v>0</v>
      </c>
      <c r="H428" s="14" t="n">
        <v>8000</v>
      </c>
    </row>
    <row r="429" customFormat="false" ht="38.25" hidden="false" customHeight="false" outlineLevel="6" collapsed="false">
      <c r="A429" s="13" t="s">
        <v>593</v>
      </c>
      <c r="B429" s="11" t="s">
        <v>582</v>
      </c>
      <c r="C429" s="11" t="s">
        <v>584</v>
      </c>
      <c r="D429" s="11" t="s">
        <v>594</v>
      </c>
      <c r="E429" s="11"/>
      <c r="F429" s="14" t="n">
        <v>5521423.06</v>
      </c>
      <c r="G429" s="14" t="n">
        <f aca="false">H429-F429</f>
        <v>0</v>
      </c>
      <c r="H429" s="14" t="n">
        <v>5521423.06</v>
      </c>
    </row>
    <row r="430" customFormat="false" ht="38.25" hidden="false" customHeight="false" outlineLevel="7" collapsed="false">
      <c r="A430" s="13" t="s">
        <v>25</v>
      </c>
      <c r="B430" s="11" t="s">
        <v>582</v>
      </c>
      <c r="C430" s="11" t="s">
        <v>584</v>
      </c>
      <c r="D430" s="11" t="s">
        <v>594</v>
      </c>
      <c r="E430" s="11" t="s">
        <v>26</v>
      </c>
      <c r="F430" s="14" t="n">
        <v>5521423.06</v>
      </c>
      <c r="G430" s="14" t="n">
        <f aca="false">H430-F430</f>
        <v>0</v>
      </c>
      <c r="H430" s="14" t="n">
        <v>5521423.06</v>
      </c>
    </row>
    <row r="431" customFormat="false" ht="15" hidden="false" customHeight="false" outlineLevel="7" collapsed="false">
      <c r="A431" s="13" t="s">
        <v>379</v>
      </c>
      <c r="B431" s="11" t="s">
        <v>582</v>
      </c>
      <c r="C431" s="11" t="s">
        <v>584</v>
      </c>
      <c r="D431" s="11" t="s">
        <v>594</v>
      </c>
      <c r="E431" s="11" t="s">
        <v>380</v>
      </c>
      <c r="F431" s="14" t="n">
        <v>5521423.06</v>
      </c>
      <c r="G431" s="14" t="n">
        <f aca="false">H431-F431</f>
        <v>0</v>
      </c>
      <c r="H431" s="14" t="n">
        <v>5521423.06</v>
      </c>
    </row>
    <row r="432" customFormat="false" ht="25.5" hidden="false" customHeight="false" outlineLevel="6" collapsed="false">
      <c r="A432" s="13" t="s">
        <v>167</v>
      </c>
      <c r="B432" s="11" t="s">
        <v>582</v>
      </c>
      <c r="C432" s="11" t="s">
        <v>584</v>
      </c>
      <c r="D432" s="11" t="s">
        <v>595</v>
      </c>
      <c r="E432" s="11"/>
      <c r="F432" s="14" t="n">
        <v>3913606.59</v>
      </c>
      <c r="G432" s="14" t="n">
        <f aca="false">H432-F432</f>
        <v>600601.01</v>
      </c>
      <c r="H432" s="14" t="n">
        <v>4514207.6</v>
      </c>
    </row>
    <row r="433" customFormat="false" ht="25.5" hidden="false" customHeight="false" outlineLevel="7" collapsed="false">
      <c r="A433" s="13" t="s">
        <v>37</v>
      </c>
      <c r="B433" s="11" t="s">
        <v>582</v>
      </c>
      <c r="C433" s="11" t="s">
        <v>584</v>
      </c>
      <c r="D433" s="11" t="s">
        <v>595</v>
      </c>
      <c r="E433" s="11" t="s">
        <v>38</v>
      </c>
      <c r="F433" s="14" t="n">
        <v>3913606.59</v>
      </c>
      <c r="G433" s="14" t="n">
        <f aca="false">H433-F433</f>
        <v>600601.01</v>
      </c>
      <c r="H433" s="14" t="n">
        <v>4514207.6</v>
      </c>
    </row>
    <row r="434" customFormat="false" ht="25.5" hidden="false" customHeight="false" outlineLevel="7" collapsed="false">
      <c r="A434" s="13" t="s">
        <v>39</v>
      </c>
      <c r="B434" s="11" t="s">
        <v>582</v>
      </c>
      <c r="C434" s="11" t="s">
        <v>584</v>
      </c>
      <c r="D434" s="11" t="s">
        <v>595</v>
      </c>
      <c r="E434" s="11" t="s">
        <v>40</v>
      </c>
      <c r="F434" s="14" t="n">
        <v>3913606.59</v>
      </c>
      <c r="G434" s="14" t="n">
        <f aca="false">H434-F434</f>
        <v>600601.01</v>
      </c>
      <c r="H434" s="14" t="n">
        <v>4514207.6</v>
      </c>
    </row>
    <row r="435" customFormat="false" ht="25.5" hidden="false" customHeight="false" outlineLevel="6" collapsed="false">
      <c r="A435" s="13" t="s">
        <v>596</v>
      </c>
      <c r="B435" s="11" t="s">
        <v>582</v>
      </c>
      <c r="C435" s="11" t="s">
        <v>584</v>
      </c>
      <c r="D435" s="11" t="s">
        <v>597</v>
      </c>
      <c r="E435" s="11"/>
      <c r="F435" s="14" t="n">
        <v>5739175</v>
      </c>
      <c r="G435" s="14" t="n">
        <f aca="false">H435-F435</f>
        <v>0</v>
      </c>
      <c r="H435" s="14" t="n">
        <v>5739175</v>
      </c>
    </row>
    <row r="436" customFormat="false" ht="38.25" hidden="false" customHeight="false" outlineLevel="7" collapsed="false">
      <c r="A436" s="13" t="s">
        <v>25</v>
      </c>
      <c r="B436" s="11" t="s">
        <v>582</v>
      </c>
      <c r="C436" s="11" t="s">
        <v>584</v>
      </c>
      <c r="D436" s="11" t="s">
        <v>597</v>
      </c>
      <c r="E436" s="11" t="s">
        <v>26</v>
      </c>
      <c r="F436" s="14" t="n">
        <v>5739175</v>
      </c>
      <c r="G436" s="14" t="n">
        <f aca="false">H436-F436</f>
        <v>0</v>
      </c>
      <c r="H436" s="14" t="n">
        <v>5739175</v>
      </c>
    </row>
    <row r="437" customFormat="false" ht="15" hidden="false" customHeight="false" outlineLevel="7" collapsed="false">
      <c r="A437" s="13" t="s">
        <v>379</v>
      </c>
      <c r="B437" s="11" t="s">
        <v>582</v>
      </c>
      <c r="C437" s="11" t="s">
        <v>584</v>
      </c>
      <c r="D437" s="11" t="s">
        <v>597</v>
      </c>
      <c r="E437" s="11" t="s">
        <v>380</v>
      </c>
      <c r="F437" s="14" t="n">
        <v>5739175</v>
      </c>
      <c r="G437" s="14" t="n">
        <f aca="false">H437-F437</f>
        <v>0</v>
      </c>
      <c r="H437" s="14" t="n">
        <v>5739175</v>
      </c>
    </row>
    <row r="438" customFormat="false" ht="15" hidden="false" customHeight="false" outlineLevel="5" collapsed="false">
      <c r="A438" s="13" t="s">
        <v>598</v>
      </c>
      <c r="B438" s="11" t="s">
        <v>582</v>
      </c>
      <c r="C438" s="11" t="s">
        <v>584</v>
      </c>
      <c r="D438" s="11" t="s">
        <v>599</v>
      </c>
      <c r="E438" s="11"/>
      <c r="F438" s="14" t="n">
        <v>29377212</v>
      </c>
      <c r="G438" s="14" t="n">
        <f aca="false">H438-F438</f>
        <v>2713074</v>
      </c>
      <c r="H438" s="14" t="n">
        <v>32090286</v>
      </c>
    </row>
    <row r="439" customFormat="false" ht="15" hidden="false" customHeight="false" outlineLevel="6" collapsed="false">
      <c r="A439" s="13" t="s">
        <v>600</v>
      </c>
      <c r="B439" s="11" t="s">
        <v>582</v>
      </c>
      <c r="C439" s="11" t="s">
        <v>584</v>
      </c>
      <c r="D439" s="11" t="s">
        <v>601</v>
      </c>
      <c r="E439" s="11"/>
      <c r="F439" s="14" t="n">
        <v>29377212</v>
      </c>
      <c r="G439" s="14" t="n">
        <f aca="false">H439-F439</f>
        <v>2713074</v>
      </c>
      <c r="H439" s="14" t="n">
        <v>32090286</v>
      </c>
    </row>
    <row r="440" customFormat="false" ht="38.25" hidden="false" customHeight="false" outlineLevel="7" collapsed="false">
      <c r="A440" s="13" t="s">
        <v>25</v>
      </c>
      <c r="B440" s="11" t="s">
        <v>582</v>
      </c>
      <c r="C440" s="11" t="s">
        <v>584</v>
      </c>
      <c r="D440" s="11" t="s">
        <v>601</v>
      </c>
      <c r="E440" s="11" t="s">
        <v>26</v>
      </c>
      <c r="F440" s="14" t="n">
        <v>29083439.89</v>
      </c>
      <c r="G440" s="14" t="n">
        <f aca="false">H440-F440</f>
        <v>2685943.26</v>
      </c>
      <c r="H440" s="14" t="n">
        <v>31769383.15</v>
      </c>
    </row>
    <row r="441" customFormat="false" ht="15" hidden="false" customHeight="false" outlineLevel="7" collapsed="false">
      <c r="A441" s="13" t="s">
        <v>379</v>
      </c>
      <c r="B441" s="11" t="s">
        <v>582</v>
      </c>
      <c r="C441" s="11" t="s">
        <v>584</v>
      </c>
      <c r="D441" s="11" t="s">
        <v>601</v>
      </c>
      <c r="E441" s="11" t="s">
        <v>380</v>
      </c>
      <c r="F441" s="14" t="n">
        <v>29083439.89</v>
      </c>
      <c r="G441" s="14" t="n">
        <f aca="false">H441-F441</f>
        <v>2685943.26</v>
      </c>
      <c r="H441" s="14" t="n">
        <v>31769383.15</v>
      </c>
    </row>
    <row r="442" customFormat="false" ht="25.5" hidden="false" customHeight="false" outlineLevel="7" collapsed="false">
      <c r="A442" s="13" t="s">
        <v>37</v>
      </c>
      <c r="B442" s="11" t="s">
        <v>582</v>
      </c>
      <c r="C442" s="11" t="s">
        <v>584</v>
      </c>
      <c r="D442" s="11" t="s">
        <v>601</v>
      </c>
      <c r="E442" s="11" t="s">
        <v>38</v>
      </c>
      <c r="F442" s="14" t="n">
        <v>293772.11</v>
      </c>
      <c r="G442" s="14" t="n">
        <f aca="false">H442-F442</f>
        <v>27130.74</v>
      </c>
      <c r="H442" s="14" t="n">
        <v>320902.85</v>
      </c>
    </row>
    <row r="443" customFormat="false" ht="25.5" hidden="false" customHeight="false" outlineLevel="7" collapsed="false">
      <c r="A443" s="13" t="s">
        <v>39</v>
      </c>
      <c r="B443" s="11" t="s">
        <v>582</v>
      </c>
      <c r="C443" s="11" t="s">
        <v>584</v>
      </c>
      <c r="D443" s="11" t="s">
        <v>601</v>
      </c>
      <c r="E443" s="11" t="s">
        <v>40</v>
      </c>
      <c r="F443" s="14" t="n">
        <v>293772.11</v>
      </c>
      <c r="G443" s="14" t="n">
        <f aca="false">H443-F443</f>
        <v>27130.74</v>
      </c>
      <c r="H443" s="14" t="n">
        <v>320902.85</v>
      </c>
    </row>
    <row r="444" customFormat="false" ht="15" hidden="false" customHeight="false" outlineLevel="4" collapsed="false">
      <c r="A444" s="13" t="s">
        <v>602</v>
      </c>
      <c r="B444" s="11" t="s">
        <v>582</v>
      </c>
      <c r="C444" s="11" t="s">
        <v>584</v>
      </c>
      <c r="D444" s="11" t="s">
        <v>603</v>
      </c>
      <c r="E444" s="11"/>
      <c r="F444" s="14" t="n">
        <v>58004.1</v>
      </c>
      <c r="G444" s="14" t="n">
        <f aca="false">H444-F444</f>
        <v>-58004.1</v>
      </c>
      <c r="H444" s="14" t="n">
        <v>0</v>
      </c>
    </row>
    <row r="445" customFormat="false" ht="15" hidden="false" customHeight="false" outlineLevel="5" collapsed="false">
      <c r="A445" s="13" t="s">
        <v>604</v>
      </c>
      <c r="B445" s="11" t="s">
        <v>582</v>
      </c>
      <c r="C445" s="11" t="s">
        <v>584</v>
      </c>
      <c r="D445" s="11" t="s">
        <v>605</v>
      </c>
      <c r="E445" s="11"/>
      <c r="F445" s="14" t="n">
        <v>58004.1</v>
      </c>
      <c r="G445" s="14" t="n">
        <f aca="false">H445-F445</f>
        <v>-58004.1</v>
      </c>
      <c r="H445" s="14" t="n">
        <v>0</v>
      </c>
    </row>
    <row r="446" customFormat="false" ht="51" hidden="false" customHeight="false" outlineLevel="6" collapsed="false">
      <c r="A446" s="13" t="s">
        <v>606</v>
      </c>
      <c r="B446" s="11" t="s">
        <v>582</v>
      </c>
      <c r="C446" s="11" t="s">
        <v>584</v>
      </c>
      <c r="D446" s="11" t="s">
        <v>607</v>
      </c>
      <c r="E446" s="11"/>
      <c r="F446" s="14" t="n">
        <v>58004.1</v>
      </c>
      <c r="G446" s="14" t="n">
        <f aca="false">H446-F446</f>
        <v>-58004.1</v>
      </c>
      <c r="H446" s="14" t="n">
        <v>0</v>
      </c>
    </row>
    <row r="447" customFormat="false" ht="38.25" hidden="false" customHeight="false" outlineLevel="7" collapsed="false">
      <c r="A447" s="13" t="s">
        <v>25</v>
      </c>
      <c r="B447" s="11" t="s">
        <v>582</v>
      </c>
      <c r="C447" s="11" t="s">
        <v>584</v>
      </c>
      <c r="D447" s="11" t="s">
        <v>607</v>
      </c>
      <c r="E447" s="11" t="s">
        <v>26</v>
      </c>
      <c r="F447" s="14" t="n">
        <v>58004.1</v>
      </c>
      <c r="G447" s="14" t="n">
        <f aca="false">H447-F447</f>
        <v>-58004.1</v>
      </c>
      <c r="H447" s="14" t="n">
        <v>0</v>
      </c>
    </row>
    <row r="448" customFormat="false" ht="15" hidden="false" customHeight="false" outlineLevel="7" collapsed="false">
      <c r="A448" s="13" t="s">
        <v>379</v>
      </c>
      <c r="B448" s="11" t="s">
        <v>582</v>
      </c>
      <c r="C448" s="11" t="s">
        <v>584</v>
      </c>
      <c r="D448" s="11" t="s">
        <v>607</v>
      </c>
      <c r="E448" s="11" t="s">
        <v>380</v>
      </c>
      <c r="F448" s="14" t="n">
        <v>58004.1</v>
      </c>
      <c r="G448" s="14" t="n">
        <f aca="false">H448-F448</f>
        <v>-58004.1</v>
      </c>
      <c r="H448" s="14" t="n">
        <v>0</v>
      </c>
    </row>
    <row r="449" customFormat="false" ht="15" hidden="false" customHeight="false" outlineLevel="4" collapsed="false">
      <c r="A449" s="13" t="s">
        <v>608</v>
      </c>
      <c r="B449" s="11" t="s">
        <v>582</v>
      </c>
      <c r="C449" s="11" t="s">
        <v>584</v>
      </c>
      <c r="D449" s="11" t="s">
        <v>609</v>
      </c>
      <c r="E449" s="11"/>
      <c r="F449" s="14" t="n">
        <v>1808771.8</v>
      </c>
      <c r="G449" s="14" t="n">
        <f aca="false">H449-F449</f>
        <v>0</v>
      </c>
      <c r="H449" s="14" t="n">
        <v>1808771.8</v>
      </c>
    </row>
    <row r="450" customFormat="false" ht="25.5" hidden="false" customHeight="false" outlineLevel="5" collapsed="false">
      <c r="A450" s="13" t="s">
        <v>610</v>
      </c>
      <c r="B450" s="11" t="s">
        <v>582</v>
      </c>
      <c r="C450" s="11" t="s">
        <v>584</v>
      </c>
      <c r="D450" s="11" t="s">
        <v>611</v>
      </c>
      <c r="E450" s="11"/>
      <c r="F450" s="14" t="n">
        <v>1808771.8</v>
      </c>
      <c r="G450" s="14" t="n">
        <f aca="false">H450-F450</f>
        <v>0</v>
      </c>
      <c r="H450" s="14" t="n">
        <v>1808771.8</v>
      </c>
    </row>
    <row r="451" customFormat="false" ht="25.5" hidden="false" customHeight="false" outlineLevel="6" collapsed="false">
      <c r="A451" s="13" t="s">
        <v>612</v>
      </c>
      <c r="B451" s="11" t="s">
        <v>582</v>
      </c>
      <c r="C451" s="11" t="s">
        <v>584</v>
      </c>
      <c r="D451" s="11" t="s">
        <v>613</v>
      </c>
      <c r="E451" s="11"/>
      <c r="F451" s="14" t="n">
        <v>496691.8</v>
      </c>
      <c r="G451" s="14" t="n">
        <f aca="false">H451-F451</f>
        <v>0</v>
      </c>
      <c r="H451" s="14" t="n">
        <v>496691.8</v>
      </c>
    </row>
    <row r="452" customFormat="false" ht="25.5" hidden="false" customHeight="false" outlineLevel="7" collapsed="false">
      <c r="A452" s="13" t="s">
        <v>37</v>
      </c>
      <c r="B452" s="11" t="s">
        <v>582</v>
      </c>
      <c r="C452" s="11" t="s">
        <v>584</v>
      </c>
      <c r="D452" s="11" t="s">
        <v>613</v>
      </c>
      <c r="E452" s="11" t="s">
        <v>38</v>
      </c>
      <c r="F452" s="14" t="n">
        <v>496691.8</v>
      </c>
      <c r="G452" s="14" t="n">
        <f aca="false">H452-F452</f>
        <v>0</v>
      </c>
      <c r="H452" s="14" t="n">
        <v>496691.8</v>
      </c>
    </row>
    <row r="453" customFormat="false" ht="25.5" hidden="false" customHeight="false" outlineLevel="7" collapsed="false">
      <c r="A453" s="13" t="s">
        <v>39</v>
      </c>
      <c r="B453" s="11" t="s">
        <v>582</v>
      </c>
      <c r="C453" s="11" t="s">
        <v>584</v>
      </c>
      <c r="D453" s="11" t="s">
        <v>613</v>
      </c>
      <c r="E453" s="11" t="s">
        <v>40</v>
      </c>
      <c r="F453" s="14" t="n">
        <v>496691.8</v>
      </c>
      <c r="G453" s="14" t="n">
        <f aca="false">H453-F453</f>
        <v>0</v>
      </c>
      <c r="H453" s="14" t="n">
        <v>496691.8</v>
      </c>
    </row>
    <row r="454" customFormat="false" ht="15" hidden="false" customHeight="false" outlineLevel="6" collapsed="false">
      <c r="A454" s="13" t="s">
        <v>614</v>
      </c>
      <c r="B454" s="11" t="s">
        <v>582</v>
      </c>
      <c r="C454" s="11" t="s">
        <v>584</v>
      </c>
      <c r="D454" s="11" t="s">
        <v>615</v>
      </c>
      <c r="E454" s="11"/>
      <c r="F454" s="14" t="n">
        <v>1312080</v>
      </c>
      <c r="G454" s="14" t="n">
        <f aca="false">H454-F454</f>
        <v>0</v>
      </c>
      <c r="H454" s="14" t="n">
        <v>1312080</v>
      </c>
    </row>
    <row r="455" customFormat="false" ht="25.5" hidden="false" customHeight="false" outlineLevel="7" collapsed="false">
      <c r="A455" s="13" t="s">
        <v>37</v>
      </c>
      <c r="B455" s="11" t="s">
        <v>582</v>
      </c>
      <c r="C455" s="11" t="s">
        <v>584</v>
      </c>
      <c r="D455" s="11" t="s">
        <v>615</v>
      </c>
      <c r="E455" s="11" t="s">
        <v>38</v>
      </c>
      <c r="F455" s="14" t="n">
        <v>1312080</v>
      </c>
      <c r="G455" s="14" t="n">
        <f aca="false">H455-F455</f>
        <v>0</v>
      </c>
      <c r="H455" s="14" t="n">
        <v>1312080</v>
      </c>
    </row>
    <row r="456" customFormat="false" ht="25.5" hidden="false" customHeight="false" outlineLevel="7" collapsed="false">
      <c r="A456" s="13" t="s">
        <v>39</v>
      </c>
      <c r="B456" s="11" t="s">
        <v>582</v>
      </c>
      <c r="C456" s="11" t="s">
        <v>584</v>
      </c>
      <c r="D456" s="11" t="s">
        <v>615</v>
      </c>
      <c r="E456" s="11" t="s">
        <v>40</v>
      </c>
      <c r="F456" s="14" t="n">
        <v>1312080</v>
      </c>
      <c r="G456" s="14" t="n">
        <f aca="false">H456-F456</f>
        <v>0</v>
      </c>
      <c r="H456" s="14" t="n">
        <v>1312080</v>
      </c>
    </row>
    <row r="457" customFormat="false" ht="15" hidden="false" customHeight="false" outlineLevel="2" collapsed="false">
      <c r="A457" s="13" t="s">
        <v>513</v>
      </c>
      <c r="B457" s="11" t="s">
        <v>582</v>
      </c>
      <c r="C457" s="11" t="s">
        <v>514</v>
      </c>
      <c r="D457" s="11"/>
      <c r="E457" s="11"/>
      <c r="F457" s="14" t="n">
        <v>187710359.54</v>
      </c>
      <c r="G457" s="14" t="n">
        <f aca="false">H457-F457</f>
        <v>47537495.06</v>
      </c>
      <c r="H457" s="14" t="n">
        <v>235247854.6</v>
      </c>
    </row>
    <row r="458" customFormat="false" ht="25.5" hidden="false" customHeight="false" outlineLevel="3" collapsed="false">
      <c r="A458" s="13" t="s">
        <v>585</v>
      </c>
      <c r="B458" s="11" t="s">
        <v>582</v>
      </c>
      <c r="C458" s="11" t="s">
        <v>514</v>
      </c>
      <c r="D458" s="11" t="s">
        <v>586</v>
      </c>
      <c r="E458" s="11"/>
      <c r="F458" s="14" t="n">
        <v>187081719.68</v>
      </c>
      <c r="G458" s="14" t="n">
        <f aca="false">H458-F458</f>
        <v>44022207.92</v>
      </c>
      <c r="H458" s="14" t="n">
        <v>231103927.6</v>
      </c>
    </row>
    <row r="459" customFormat="false" ht="15" hidden="false" customHeight="false" outlineLevel="4" collapsed="false">
      <c r="A459" s="13" t="s">
        <v>602</v>
      </c>
      <c r="B459" s="11" t="s">
        <v>582</v>
      </c>
      <c r="C459" s="11" t="s">
        <v>514</v>
      </c>
      <c r="D459" s="11" t="s">
        <v>603</v>
      </c>
      <c r="E459" s="11"/>
      <c r="F459" s="14" t="n">
        <v>169197175.88</v>
      </c>
      <c r="G459" s="14" t="n">
        <f aca="false">H459-F459</f>
        <v>15577501.9</v>
      </c>
      <c r="H459" s="14" t="n">
        <v>184774677.78</v>
      </c>
    </row>
    <row r="460" customFormat="false" ht="25.5" hidden="false" customHeight="false" outlineLevel="5" collapsed="false">
      <c r="A460" s="13" t="s">
        <v>616</v>
      </c>
      <c r="B460" s="11" t="s">
        <v>582</v>
      </c>
      <c r="C460" s="11" t="s">
        <v>514</v>
      </c>
      <c r="D460" s="11" t="s">
        <v>617</v>
      </c>
      <c r="E460" s="11"/>
      <c r="F460" s="14" t="n">
        <v>33472508.98</v>
      </c>
      <c r="G460" s="14" t="n">
        <f aca="false">H460-F460</f>
        <v>3778682.25</v>
      </c>
      <c r="H460" s="14" t="n">
        <v>37251191.23</v>
      </c>
    </row>
    <row r="461" customFormat="false" ht="15" hidden="false" customHeight="false" outlineLevel="6" collapsed="false">
      <c r="A461" s="13" t="s">
        <v>618</v>
      </c>
      <c r="B461" s="11" t="s">
        <v>582</v>
      </c>
      <c r="C461" s="11" t="s">
        <v>514</v>
      </c>
      <c r="D461" s="11" t="s">
        <v>619</v>
      </c>
      <c r="E461" s="11"/>
      <c r="F461" s="14" t="n">
        <v>29868905.36</v>
      </c>
      <c r="G461" s="14" t="n">
        <f aca="false">H461-F461</f>
        <v>4379282.47</v>
      </c>
      <c r="H461" s="14" t="n">
        <v>34248187.83</v>
      </c>
    </row>
    <row r="462" customFormat="false" ht="38.25" hidden="false" customHeight="false" outlineLevel="7" collapsed="false">
      <c r="A462" s="13" t="s">
        <v>25</v>
      </c>
      <c r="B462" s="11" t="s">
        <v>582</v>
      </c>
      <c r="C462" s="11" t="s">
        <v>514</v>
      </c>
      <c r="D462" s="11" t="s">
        <v>619</v>
      </c>
      <c r="E462" s="11" t="s">
        <v>26</v>
      </c>
      <c r="F462" s="14" t="n">
        <v>7985625.12</v>
      </c>
      <c r="G462" s="14" t="n">
        <f aca="false">H462-F462</f>
        <v>-1812017.35</v>
      </c>
      <c r="H462" s="14" t="n">
        <v>6173607.77</v>
      </c>
    </row>
    <row r="463" customFormat="false" ht="15" hidden="false" customHeight="false" outlineLevel="7" collapsed="false">
      <c r="A463" s="13" t="s">
        <v>379</v>
      </c>
      <c r="B463" s="11" t="s">
        <v>582</v>
      </c>
      <c r="C463" s="11" t="s">
        <v>514</v>
      </c>
      <c r="D463" s="11" t="s">
        <v>619</v>
      </c>
      <c r="E463" s="11" t="s">
        <v>380</v>
      </c>
      <c r="F463" s="14" t="n">
        <v>7985625.12</v>
      </c>
      <c r="G463" s="14" t="n">
        <f aca="false">H463-F463</f>
        <v>-1812017.35</v>
      </c>
      <c r="H463" s="14" t="n">
        <v>6173607.77</v>
      </c>
    </row>
    <row r="464" customFormat="false" ht="25.5" hidden="false" customHeight="false" outlineLevel="7" collapsed="false">
      <c r="A464" s="13" t="s">
        <v>37</v>
      </c>
      <c r="B464" s="11" t="s">
        <v>582</v>
      </c>
      <c r="C464" s="11" t="s">
        <v>514</v>
      </c>
      <c r="D464" s="11" t="s">
        <v>619</v>
      </c>
      <c r="E464" s="11" t="s">
        <v>38</v>
      </c>
      <c r="F464" s="14" t="n">
        <v>21841280.24</v>
      </c>
      <c r="G464" s="14" t="n">
        <f aca="false">H464-F464</f>
        <v>-4158705.29</v>
      </c>
      <c r="H464" s="14" t="n">
        <v>17682574.95</v>
      </c>
    </row>
    <row r="465" customFormat="false" ht="25.5" hidden="false" customHeight="false" outlineLevel="7" collapsed="false">
      <c r="A465" s="13" t="s">
        <v>39</v>
      </c>
      <c r="B465" s="11" t="s">
        <v>582</v>
      </c>
      <c r="C465" s="11" t="s">
        <v>514</v>
      </c>
      <c r="D465" s="11" t="s">
        <v>619</v>
      </c>
      <c r="E465" s="11" t="s">
        <v>40</v>
      </c>
      <c r="F465" s="14" t="n">
        <v>21841280.24</v>
      </c>
      <c r="G465" s="14" t="n">
        <f aca="false">H465-F465</f>
        <v>-4158705.29</v>
      </c>
      <c r="H465" s="14" t="n">
        <v>17682574.95</v>
      </c>
    </row>
    <row r="466" customFormat="false" ht="25.5" hidden="false" customHeight="false" outlineLevel="7" collapsed="false">
      <c r="A466" s="13" t="s">
        <v>105</v>
      </c>
      <c r="B466" s="11" t="s">
        <v>582</v>
      </c>
      <c r="C466" s="11" t="s">
        <v>514</v>
      </c>
      <c r="D466" s="11" t="s">
        <v>619</v>
      </c>
      <c r="E466" s="11" t="s">
        <v>106</v>
      </c>
      <c r="F466" s="14" t="n">
        <v>0</v>
      </c>
      <c r="G466" s="14" t="n">
        <f aca="false">H466-F466</f>
        <v>10379905.11</v>
      </c>
      <c r="H466" s="14" t="n">
        <v>10379905.11</v>
      </c>
    </row>
    <row r="467" customFormat="false" ht="15" hidden="false" customHeight="false" outlineLevel="7" collapsed="false">
      <c r="A467" s="13" t="s">
        <v>620</v>
      </c>
      <c r="B467" s="11" t="s">
        <v>582</v>
      </c>
      <c r="C467" s="11" t="s">
        <v>514</v>
      </c>
      <c r="D467" s="11" t="s">
        <v>619</v>
      </c>
      <c r="E467" s="11" t="s">
        <v>621</v>
      </c>
      <c r="F467" s="14" t="n">
        <v>0</v>
      </c>
      <c r="G467" s="14" t="n">
        <f aca="false">H467-F467</f>
        <v>10379905.11</v>
      </c>
      <c r="H467" s="14" t="n">
        <v>10379905.11</v>
      </c>
    </row>
    <row r="468" customFormat="false" ht="15" hidden="false" customHeight="false" outlineLevel="7" collapsed="false">
      <c r="A468" s="13" t="s">
        <v>41</v>
      </c>
      <c r="B468" s="11" t="s">
        <v>582</v>
      </c>
      <c r="C468" s="11" t="s">
        <v>514</v>
      </c>
      <c r="D468" s="11" t="s">
        <v>619</v>
      </c>
      <c r="E468" s="11" t="s">
        <v>42</v>
      </c>
      <c r="F468" s="14" t="n">
        <v>42000</v>
      </c>
      <c r="G468" s="14" t="n">
        <f aca="false">H468-F468</f>
        <v>-29900</v>
      </c>
      <c r="H468" s="14" t="n">
        <v>12100</v>
      </c>
    </row>
    <row r="469" customFormat="false" ht="15" hidden="false" customHeight="false" outlineLevel="7" collapsed="false">
      <c r="A469" s="13" t="s">
        <v>43</v>
      </c>
      <c r="B469" s="11" t="s">
        <v>582</v>
      </c>
      <c r="C469" s="11" t="s">
        <v>514</v>
      </c>
      <c r="D469" s="11" t="s">
        <v>619</v>
      </c>
      <c r="E469" s="11" t="s">
        <v>44</v>
      </c>
      <c r="F469" s="14" t="n">
        <v>42000</v>
      </c>
      <c r="G469" s="14" t="n">
        <f aca="false">H469-F469</f>
        <v>-29900</v>
      </c>
      <c r="H469" s="14" t="n">
        <v>12100</v>
      </c>
    </row>
    <row r="470" customFormat="false" ht="25.5" hidden="false" customHeight="false" outlineLevel="6" collapsed="false">
      <c r="A470" s="13" t="s">
        <v>167</v>
      </c>
      <c r="B470" s="11" t="s">
        <v>582</v>
      </c>
      <c r="C470" s="11" t="s">
        <v>514</v>
      </c>
      <c r="D470" s="11" t="s">
        <v>622</v>
      </c>
      <c r="E470" s="11"/>
      <c r="F470" s="14" t="n">
        <v>3603603.62</v>
      </c>
      <c r="G470" s="14" t="n">
        <f aca="false">H470-F470</f>
        <v>-600600.22</v>
      </c>
      <c r="H470" s="14" t="n">
        <v>3003003.4</v>
      </c>
    </row>
    <row r="471" customFormat="false" ht="25.5" hidden="false" customHeight="false" outlineLevel="7" collapsed="false">
      <c r="A471" s="13" t="s">
        <v>37</v>
      </c>
      <c r="B471" s="11" t="s">
        <v>582</v>
      </c>
      <c r="C471" s="11" t="s">
        <v>514</v>
      </c>
      <c r="D471" s="11" t="s">
        <v>622</v>
      </c>
      <c r="E471" s="11" t="s">
        <v>38</v>
      </c>
      <c r="F471" s="14" t="n">
        <v>3603603.62</v>
      </c>
      <c r="G471" s="14" t="n">
        <f aca="false">H471-F471</f>
        <v>-600600.22</v>
      </c>
      <c r="H471" s="14" t="n">
        <v>3003003.4</v>
      </c>
    </row>
    <row r="472" customFormat="false" ht="25.5" hidden="false" customHeight="false" outlineLevel="7" collapsed="false">
      <c r="A472" s="13" t="s">
        <v>39</v>
      </c>
      <c r="B472" s="11" t="s">
        <v>582</v>
      </c>
      <c r="C472" s="11" t="s">
        <v>514</v>
      </c>
      <c r="D472" s="11" t="s">
        <v>622</v>
      </c>
      <c r="E472" s="11" t="s">
        <v>40</v>
      </c>
      <c r="F472" s="14" t="n">
        <v>3603603.62</v>
      </c>
      <c r="G472" s="14" t="n">
        <f aca="false">H472-F472</f>
        <v>-600600.22</v>
      </c>
      <c r="H472" s="14" t="n">
        <v>3003003.4</v>
      </c>
    </row>
    <row r="473" customFormat="false" ht="38.25" hidden="false" customHeight="false" outlineLevel="5" collapsed="false">
      <c r="A473" s="13" t="s">
        <v>623</v>
      </c>
      <c r="B473" s="11" t="s">
        <v>582</v>
      </c>
      <c r="C473" s="11" t="s">
        <v>514</v>
      </c>
      <c r="D473" s="11" t="s">
        <v>624</v>
      </c>
      <c r="E473" s="11"/>
      <c r="F473" s="14" t="n">
        <v>127655066</v>
      </c>
      <c r="G473" s="14" t="n">
        <f aca="false">H473-F473</f>
        <v>7215015</v>
      </c>
      <c r="H473" s="14" t="n">
        <v>134870081</v>
      </c>
    </row>
    <row r="474" customFormat="false" ht="15" hidden="false" customHeight="false" outlineLevel="6" collapsed="false">
      <c r="A474" s="13" t="s">
        <v>625</v>
      </c>
      <c r="B474" s="11" t="s">
        <v>582</v>
      </c>
      <c r="C474" s="11" t="s">
        <v>514</v>
      </c>
      <c r="D474" s="11" t="s">
        <v>626</v>
      </c>
      <c r="E474" s="11"/>
      <c r="F474" s="14" t="n">
        <v>127655066</v>
      </c>
      <c r="G474" s="14" t="n">
        <f aca="false">H474-F474</f>
        <v>7215015</v>
      </c>
      <c r="H474" s="14" t="n">
        <v>134870081</v>
      </c>
    </row>
    <row r="475" customFormat="false" ht="38.25" hidden="false" customHeight="false" outlineLevel="7" collapsed="false">
      <c r="A475" s="13" t="s">
        <v>25</v>
      </c>
      <c r="B475" s="11" t="s">
        <v>582</v>
      </c>
      <c r="C475" s="11" t="s">
        <v>514</v>
      </c>
      <c r="D475" s="11" t="s">
        <v>626</v>
      </c>
      <c r="E475" s="11" t="s">
        <v>26</v>
      </c>
      <c r="F475" s="14" t="n">
        <v>123825414.03</v>
      </c>
      <c r="G475" s="14" t="n">
        <f aca="false">H475-F475</f>
        <v>-47893225.23</v>
      </c>
      <c r="H475" s="14" t="n">
        <v>75932188.8</v>
      </c>
    </row>
    <row r="476" customFormat="false" ht="15" hidden="false" customHeight="false" outlineLevel="7" collapsed="false">
      <c r="A476" s="13" t="s">
        <v>379</v>
      </c>
      <c r="B476" s="11" t="s">
        <v>582</v>
      </c>
      <c r="C476" s="11" t="s">
        <v>514</v>
      </c>
      <c r="D476" s="11" t="s">
        <v>626</v>
      </c>
      <c r="E476" s="11" t="s">
        <v>380</v>
      </c>
      <c r="F476" s="14" t="n">
        <v>123825414.03</v>
      </c>
      <c r="G476" s="14" t="n">
        <f aca="false">H476-F476</f>
        <v>-47893225.23</v>
      </c>
      <c r="H476" s="14" t="n">
        <v>75932188.8</v>
      </c>
    </row>
    <row r="477" customFormat="false" ht="25.5" hidden="false" customHeight="false" outlineLevel="7" collapsed="false">
      <c r="A477" s="13" t="s">
        <v>37</v>
      </c>
      <c r="B477" s="11" t="s">
        <v>582</v>
      </c>
      <c r="C477" s="11" t="s">
        <v>514</v>
      </c>
      <c r="D477" s="11" t="s">
        <v>626</v>
      </c>
      <c r="E477" s="11" t="s">
        <v>38</v>
      </c>
      <c r="F477" s="14" t="n">
        <v>3829651.97</v>
      </c>
      <c r="G477" s="14" t="n">
        <f aca="false">H477-F477</f>
        <v>-1481233.76</v>
      </c>
      <c r="H477" s="14" t="n">
        <v>2348418.21</v>
      </c>
    </row>
    <row r="478" customFormat="false" ht="25.5" hidden="false" customHeight="false" outlineLevel="7" collapsed="false">
      <c r="A478" s="13" t="s">
        <v>39</v>
      </c>
      <c r="B478" s="11" t="s">
        <v>582</v>
      </c>
      <c r="C478" s="11" t="s">
        <v>514</v>
      </c>
      <c r="D478" s="11" t="s">
        <v>626</v>
      </c>
      <c r="E478" s="11" t="s">
        <v>40</v>
      </c>
      <c r="F478" s="14" t="n">
        <v>3829651.97</v>
      </c>
      <c r="G478" s="14" t="n">
        <f aca="false">H478-F478</f>
        <v>-1481233.76</v>
      </c>
      <c r="H478" s="14" t="n">
        <v>2348418.21</v>
      </c>
    </row>
    <row r="479" customFormat="false" ht="25.5" hidden="false" customHeight="false" outlineLevel="7" collapsed="false">
      <c r="A479" s="13" t="s">
        <v>105</v>
      </c>
      <c r="B479" s="11" t="s">
        <v>582</v>
      </c>
      <c r="C479" s="11" t="s">
        <v>514</v>
      </c>
      <c r="D479" s="11" t="s">
        <v>626</v>
      </c>
      <c r="E479" s="11" t="s">
        <v>106</v>
      </c>
      <c r="F479" s="14" t="n">
        <v>0</v>
      </c>
      <c r="G479" s="14" t="n">
        <f aca="false">H479-F479</f>
        <v>56589473.99</v>
      </c>
      <c r="H479" s="14" t="n">
        <v>56589473.99</v>
      </c>
    </row>
    <row r="480" customFormat="false" ht="15" hidden="false" customHeight="false" outlineLevel="7" collapsed="false">
      <c r="A480" s="13" t="s">
        <v>620</v>
      </c>
      <c r="B480" s="11" t="s">
        <v>582</v>
      </c>
      <c r="C480" s="11" t="s">
        <v>514</v>
      </c>
      <c r="D480" s="11" t="s">
        <v>626</v>
      </c>
      <c r="E480" s="11" t="s">
        <v>621</v>
      </c>
      <c r="F480" s="14" t="n">
        <v>0</v>
      </c>
      <c r="G480" s="14" t="n">
        <f aca="false">H480-F480</f>
        <v>56589473.99</v>
      </c>
      <c r="H480" s="14" t="n">
        <v>56589473.99</v>
      </c>
    </row>
    <row r="481" customFormat="false" ht="15" hidden="false" customHeight="false" outlineLevel="5" collapsed="false">
      <c r="A481" s="13" t="s">
        <v>604</v>
      </c>
      <c r="B481" s="11" t="s">
        <v>582</v>
      </c>
      <c r="C481" s="11" t="s">
        <v>514</v>
      </c>
      <c r="D481" s="11" t="s">
        <v>605</v>
      </c>
      <c r="E481" s="11"/>
      <c r="F481" s="14" t="n">
        <v>179480.9</v>
      </c>
      <c r="G481" s="14" t="n">
        <f aca="false">H481-F481</f>
        <v>58004.1</v>
      </c>
      <c r="H481" s="14" t="n">
        <v>237485</v>
      </c>
    </row>
    <row r="482" customFormat="false" ht="51" hidden="false" customHeight="false" outlineLevel="6" collapsed="false">
      <c r="A482" s="13" t="s">
        <v>606</v>
      </c>
      <c r="B482" s="11" t="s">
        <v>582</v>
      </c>
      <c r="C482" s="11" t="s">
        <v>514</v>
      </c>
      <c r="D482" s="11" t="s">
        <v>607</v>
      </c>
      <c r="E482" s="11"/>
      <c r="F482" s="14" t="n">
        <v>179480.9</v>
      </c>
      <c r="G482" s="14" t="n">
        <f aca="false">H482-F482</f>
        <v>58004.1</v>
      </c>
      <c r="H482" s="14" t="n">
        <v>237485</v>
      </c>
    </row>
    <row r="483" customFormat="false" ht="38.25" hidden="false" customHeight="false" outlineLevel="7" collapsed="false">
      <c r="A483" s="13" t="s">
        <v>25</v>
      </c>
      <c r="B483" s="11" t="s">
        <v>582</v>
      </c>
      <c r="C483" s="11" t="s">
        <v>514</v>
      </c>
      <c r="D483" s="11" t="s">
        <v>607</v>
      </c>
      <c r="E483" s="11" t="s">
        <v>26</v>
      </c>
      <c r="F483" s="14" t="n">
        <v>179480.9</v>
      </c>
      <c r="G483" s="14" t="n">
        <f aca="false">H483-F483</f>
        <v>-35889.08</v>
      </c>
      <c r="H483" s="14" t="n">
        <v>143591.82</v>
      </c>
    </row>
    <row r="484" customFormat="false" ht="15" hidden="false" customHeight="false" outlineLevel="7" collapsed="false">
      <c r="A484" s="13" t="s">
        <v>379</v>
      </c>
      <c r="B484" s="11" t="s">
        <v>582</v>
      </c>
      <c r="C484" s="11" t="s">
        <v>514</v>
      </c>
      <c r="D484" s="11" t="s">
        <v>607</v>
      </c>
      <c r="E484" s="11" t="s">
        <v>380</v>
      </c>
      <c r="F484" s="14" t="n">
        <v>179480.9</v>
      </c>
      <c r="G484" s="14" t="n">
        <f aca="false">H484-F484</f>
        <v>-35889.08</v>
      </c>
      <c r="H484" s="14" t="n">
        <v>143591.82</v>
      </c>
    </row>
    <row r="485" customFormat="false" ht="25.5" hidden="false" customHeight="false" outlineLevel="7" collapsed="false">
      <c r="A485" s="13" t="s">
        <v>105</v>
      </c>
      <c r="B485" s="11" t="s">
        <v>582</v>
      </c>
      <c r="C485" s="11" t="s">
        <v>514</v>
      </c>
      <c r="D485" s="11" t="s">
        <v>607</v>
      </c>
      <c r="E485" s="11" t="s">
        <v>106</v>
      </c>
      <c r="F485" s="14" t="n">
        <v>0</v>
      </c>
      <c r="G485" s="14" t="n">
        <f aca="false">H485-F485</f>
        <v>93893.18</v>
      </c>
      <c r="H485" s="14" t="n">
        <v>93893.18</v>
      </c>
    </row>
    <row r="486" customFormat="false" ht="15" hidden="false" customHeight="false" outlineLevel="7" collapsed="false">
      <c r="A486" s="13" t="s">
        <v>620</v>
      </c>
      <c r="B486" s="11" t="s">
        <v>582</v>
      </c>
      <c r="C486" s="11" t="s">
        <v>514</v>
      </c>
      <c r="D486" s="11" t="s">
        <v>607</v>
      </c>
      <c r="E486" s="11" t="s">
        <v>621</v>
      </c>
      <c r="F486" s="14" t="n">
        <v>0</v>
      </c>
      <c r="G486" s="14" t="n">
        <f aca="false">H486-F486</f>
        <v>93893.18</v>
      </c>
      <c r="H486" s="14" t="n">
        <v>93893.18</v>
      </c>
    </row>
    <row r="487" customFormat="false" ht="38.25" hidden="false" customHeight="false" outlineLevel="5" collapsed="false">
      <c r="A487" s="13" t="s">
        <v>627</v>
      </c>
      <c r="B487" s="11" t="s">
        <v>582</v>
      </c>
      <c r="C487" s="11" t="s">
        <v>514</v>
      </c>
      <c r="D487" s="11" t="s">
        <v>628</v>
      </c>
      <c r="E487" s="11"/>
      <c r="F487" s="14" t="n">
        <v>7890120</v>
      </c>
      <c r="G487" s="14" t="n">
        <f aca="false">H487-F487</f>
        <v>4525800.55</v>
      </c>
      <c r="H487" s="14" t="n">
        <v>12415920.55</v>
      </c>
    </row>
    <row r="488" customFormat="false" ht="15" hidden="false" customHeight="false" outlineLevel="6" collapsed="false">
      <c r="A488" s="13" t="s">
        <v>629</v>
      </c>
      <c r="B488" s="11" t="s">
        <v>582</v>
      </c>
      <c r="C488" s="11" t="s">
        <v>514</v>
      </c>
      <c r="D488" s="11" t="s">
        <v>630</v>
      </c>
      <c r="E488" s="11"/>
      <c r="F488" s="14" t="n">
        <v>7890120</v>
      </c>
      <c r="G488" s="14" t="n">
        <f aca="false">H488-F488</f>
        <v>-7890120</v>
      </c>
      <c r="H488" s="14" t="n">
        <v>0</v>
      </c>
    </row>
    <row r="489" customFormat="false" ht="38.25" hidden="false" customHeight="false" outlineLevel="7" collapsed="false">
      <c r="A489" s="13" t="s">
        <v>25</v>
      </c>
      <c r="B489" s="11" t="s">
        <v>582</v>
      </c>
      <c r="C489" s="11" t="s">
        <v>514</v>
      </c>
      <c r="D489" s="11" t="s">
        <v>630</v>
      </c>
      <c r="E489" s="11" t="s">
        <v>26</v>
      </c>
      <c r="F489" s="14" t="n">
        <v>7890120</v>
      </c>
      <c r="G489" s="14" t="n">
        <f aca="false">H489-F489</f>
        <v>-7890120</v>
      </c>
      <c r="H489" s="14" t="n">
        <v>0</v>
      </c>
    </row>
    <row r="490" customFormat="false" ht="15" hidden="false" customHeight="false" outlineLevel="7" collapsed="false">
      <c r="A490" s="13" t="s">
        <v>379</v>
      </c>
      <c r="B490" s="11" t="s">
        <v>582</v>
      </c>
      <c r="C490" s="11" t="s">
        <v>514</v>
      </c>
      <c r="D490" s="11" t="s">
        <v>630</v>
      </c>
      <c r="E490" s="11" t="s">
        <v>380</v>
      </c>
      <c r="F490" s="14" t="n">
        <v>7890120</v>
      </c>
      <c r="G490" s="14" t="n">
        <f aca="false">H490-F490</f>
        <v>-7890120</v>
      </c>
      <c r="H490" s="14" t="n">
        <v>0</v>
      </c>
    </row>
    <row r="491" customFormat="false" ht="15" hidden="false" customHeight="false" outlineLevel="6" collapsed="false">
      <c r="A491" s="13" t="s">
        <v>629</v>
      </c>
      <c r="B491" s="11" t="s">
        <v>582</v>
      </c>
      <c r="C491" s="11" t="s">
        <v>514</v>
      </c>
      <c r="D491" s="11" t="s">
        <v>631</v>
      </c>
      <c r="E491" s="11"/>
      <c r="F491" s="14" t="n">
        <v>0</v>
      </c>
      <c r="G491" s="14" t="n">
        <f aca="false">H491-F491</f>
        <v>12415920.55</v>
      </c>
      <c r="H491" s="14" t="n">
        <v>12415920.55</v>
      </c>
    </row>
    <row r="492" customFormat="false" ht="38.25" hidden="false" customHeight="false" outlineLevel="7" collapsed="false">
      <c r="A492" s="13" t="s">
        <v>25</v>
      </c>
      <c r="B492" s="11" t="s">
        <v>582</v>
      </c>
      <c r="C492" s="11" t="s">
        <v>514</v>
      </c>
      <c r="D492" s="11" t="s">
        <v>631</v>
      </c>
      <c r="E492" s="11" t="s">
        <v>26</v>
      </c>
      <c r="F492" s="14" t="n">
        <v>0</v>
      </c>
      <c r="G492" s="14" t="n">
        <f aca="false">H492-F492</f>
        <v>8289965.81</v>
      </c>
      <c r="H492" s="14" t="n">
        <v>8289965.81</v>
      </c>
    </row>
    <row r="493" customFormat="false" ht="15" hidden="false" customHeight="false" outlineLevel="7" collapsed="false">
      <c r="A493" s="13" t="s">
        <v>379</v>
      </c>
      <c r="B493" s="11" t="s">
        <v>582</v>
      </c>
      <c r="C493" s="11" t="s">
        <v>514</v>
      </c>
      <c r="D493" s="11" t="s">
        <v>631</v>
      </c>
      <c r="E493" s="11" t="s">
        <v>380</v>
      </c>
      <c r="F493" s="14" t="n">
        <v>0</v>
      </c>
      <c r="G493" s="14" t="n">
        <f aca="false">H493-F493</f>
        <v>8289965.81</v>
      </c>
      <c r="H493" s="14" t="n">
        <v>8289965.81</v>
      </c>
    </row>
    <row r="494" customFormat="false" ht="25.5" hidden="false" customHeight="false" outlineLevel="7" collapsed="false">
      <c r="A494" s="13" t="s">
        <v>105</v>
      </c>
      <c r="B494" s="11" t="s">
        <v>582</v>
      </c>
      <c r="C494" s="11" t="s">
        <v>514</v>
      </c>
      <c r="D494" s="11" t="s">
        <v>631</v>
      </c>
      <c r="E494" s="11" t="s">
        <v>106</v>
      </c>
      <c r="F494" s="14" t="n">
        <v>0</v>
      </c>
      <c r="G494" s="14" t="n">
        <f aca="false">H494-F494</f>
        <v>4125954.74</v>
      </c>
      <c r="H494" s="14" t="n">
        <v>4125954.74</v>
      </c>
    </row>
    <row r="495" customFormat="false" ht="15" hidden="false" customHeight="false" outlineLevel="7" collapsed="false">
      <c r="A495" s="13" t="s">
        <v>620</v>
      </c>
      <c r="B495" s="11" t="s">
        <v>582</v>
      </c>
      <c r="C495" s="11" t="s">
        <v>514</v>
      </c>
      <c r="D495" s="11" t="s">
        <v>631</v>
      </c>
      <c r="E495" s="11" t="s">
        <v>621</v>
      </c>
      <c r="F495" s="14" t="n">
        <v>0</v>
      </c>
      <c r="G495" s="14" t="n">
        <f aca="false">H495-F495</f>
        <v>4125954.74</v>
      </c>
      <c r="H495" s="14" t="n">
        <v>4125954.74</v>
      </c>
    </row>
    <row r="496" customFormat="false" ht="15" hidden="false" customHeight="false" outlineLevel="4" collapsed="false">
      <c r="A496" s="13" t="s">
        <v>608</v>
      </c>
      <c r="B496" s="11" t="s">
        <v>582</v>
      </c>
      <c r="C496" s="11" t="s">
        <v>514</v>
      </c>
      <c r="D496" s="11" t="s">
        <v>609</v>
      </c>
      <c r="E496" s="11"/>
      <c r="F496" s="14" t="n">
        <v>17884543.8</v>
      </c>
      <c r="G496" s="14" t="n">
        <f aca="false">H496-F496</f>
        <v>28444706.02</v>
      </c>
      <c r="H496" s="14" t="n">
        <v>46329249.82</v>
      </c>
    </row>
    <row r="497" customFormat="false" ht="25.5" hidden="false" customHeight="false" outlineLevel="5" collapsed="false">
      <c r="A497" s="13" t="s">
        <v>610</v>
      </c>
      <c r="B497" s="11" t="s">
        <v>582</v>
      </c>
      <c r="C497" s="11" t="s">
        <v>514</v>
      </c>
      <c r="D497" s="11" t="s">
        <v>611</v>
      </c>
      <c r="E497" s="11"/>
      <c r="F497" s="14" t="n">
        <v>2959537.8</v>
      </c>
      <c r="G497" s="14" t="n">
        <f aca="false">H497-F497</f>
        <v>0</v>
      </c>
      <c r="H497" s="14" t="n">
        <v>2959537.8</v>
      </c>
    </row>
    <row r="498" customFormat="false" ht="25.5" hidden="false" customHeight="false" outlineLevel="6" collapsed="false">
      <c r="A498" s="13" t="s">
        <v>612</v>
      </c>
      <c r="B498" s="11" t="s">
        <v>582</v>
      </c>
      <c r="C498" s="11" t="s">
        <v>514</v>
      </c>
      <c r="D498" s="11" t="s">
        <v>613</v>
      </c>
      <c r="E498" s="11"/>
      <c r="F498" s="14" t="n">
        <v>1039537.8</v>
      </c>
      <c r="G498" s="14" t="n">
        <f aca="false">H498-F498</f>
        <v>0</v>
      </c>
      <c r="H498" s="14" t="n">
        <v>1039537.8</v>
      </c>
    </row>
    <row r="499" customFormat="false" ht="25.5" hidden="false" customHeight="false" outlineLevel="7" collapsed="false">
      <c r="A499" s="13" t="s">
        <v>37</v>
      </c>
      <c r="B499" s="11" t="s">
        <v>582</v>
      </c>
      <c r="C499" s="11" t="s">
        <v>514</v>
      </c>
      <c r="D499" s="11" t="s">
        <v>613</v>
      </c>
      <c r="E499" s="11" t="s">
        <v>38</v>
      </c>
      <c r="F499" s="14" t="n">
        <v>1039537.8</v>
      </c>
      <c r="G499" s="14" t="n">
        <f aca="false">H499-F499</f>
        <v>-220000</v>
      </c>
      <c r="H499" s="14" t="n">
        <v>819537.8</v>
      </c>
    </row>
    <row r="500" customFormat="false" ht="25.5" hidden="false" customHeight="false" outlineLevel="7" collapsed="false">
      <c r="A500" s="13" t="s">
        <v>39</v>
      </c>
      <c r="B500" s="11" t="s">
        <v>582</v>
      </c>
      <c r="C500" s="11" t="s">
        <v>514</v>
      </c>
      <c r="D500" s="11" t="s">
        <v>613</v>
      </c>
      <c r="E500" s="11" t="s">
        <v>40</v>
      </c>
      <c r="F500" s="14" t="n">
        <v>1039537.8</v>
      </c>
      <c r="G500" s="14" t="n">
        <f aca="false">H500-F500</f>
        <v>-220000</v>
      </c>
      <c r="H500" s="14" t="n">
        <v>819537.8</v>
      </c>
    </row>
    <row r="501" customFormat="false" ht="25.5" hidden="false" customHeight="false" outlineLevel="7" collapsed="false">
      <c r="A501" s="13" t="s">
        <v>105</v>
      </c>
      <c r="B501" s="11" t="s">
        <v>582</v>
      </c>
      <c r="C501" s="11" t="s">
        <v>514</v>
      </c>
      <c r="D501" s="11" t="s">
        <v>613</v>
      </c>
      <c r="E501" s="11" t="s">
        <v>106</v>
      </c>
      <c r="F501" s="14" t="n">
        <v>0</v>
      </c>
      <c r="G501" s="14" t="n">
        <f aca="false">H501-F501</f>
        <v>220000</v>
      </c>
      <c r="H501" s="14" t="n">
        <v>220000</v>
      </c>
    </row>
    <row r="502" customFormat="false" ht="15" hidden="false" customHeight="false" outlineLevel="7" collapsed="false">
      <c r="A502" s="13" t="s">
        <v>620</v>
      </c>
      <c r="B502" s="11" t="s">
        <v>582</v>
      </c>
      <c r="C502" s="11" t="s">
        <v>514</v>
      </c>
      <c r="D502" s="11" t="s">
        <v>613</v>
      </c>
      <c r="E502" s="11" t="s">
        <v>621</v>
      </c>
      <c r="F502" s="14" t="n">
        <v>0</v>
      </c>
      <c r="G502" s="14" t="n">
        <f aca="false">H502-F502</f>
        <v>220000</v>
      </c>
      <c r="H502" s="14" t="n">
        <v>220000</v>
      </c>
    </row>
    <row r="503" customFormat="false" ht="15" hidden="false" customHeight="false" outlineLevel="6" collapsed="false">
      <c r="A503" s="13" t="s">
        <v>614</v>
      </c>
      <c r="B503" s="11" t="s">
        <v>582</v>
      </c>
      <c r="C503" s="11" t="s">
        <v>514</v>
      </c>
      <c r="D503" s="11" t="s">
        <v>615</v>
      </c>
      <c r="E503" s="11"/>
      <c r="F503" s="14" t="n">
        <v>1920000</v>
      </c>
      <c r="G503" s="14" t="n">
        <f aca="false">H503-F503</f>
        <v>0</v>
      </c>
      <c r="H503" s="14" t="n">
        <v>1920000</v>
      </c>
    </row>
    <row r="504" customFormat="false" ht="25.5" hidden="false" customHeight="false" outlineLevel="7" collapsed="false">
      <c r="A504" s="13" t="s">
        <v>37</v>
      </c>
      <c r="B504" s="11" t="s">
        <v>582</v>
      </c>
      <c r="C504" s="11" t="s">
        <v>514</v>
      </c>
      <c r="D504" s="11" t="s">
        <v>615</v>
      </c>
      <c r="E504" s="11" t="s">
        <v>38</v>
      </c>
      <c r="F504" s="14" t="n">
        <v>1920000</v>
      </c>
      <c r="G504" s="14" t="n">
        <f aca="false">H504-F504</f>
        <v>-1300000</v>
      </c>
      <c r="H504" s="14" t="n">
        <v>620000</v>
      </c>
    </row>
    <row r="505" customFormat="false" ht="25.5" hidden="false" customHeight="false" outlineLevel="7" collapsed="false">
      <c r="A505" s="13" t="s">
        <v>39</v>
      </c>
      <c r="B505" s="11" t="s">
        <v>582</v>
      </c>
      <c r="C505" s="11" t="s">
        <v>514</v>
      </c>
      <c r="D505" s="11" t="s">
        <v>615</v>
      </c>
      <c r="E505" s="11" t="s">
        <v>40</v>
      </c>
      <c r="F505" s="14" t="n">
        <v>1920000</v>
      </c>
      <c r="G505" s="14" t="n">
        <f aca="false">H505-F505</f>
        <v>-1300000</v>
      </c>
      <c r="H505" s="14" t="n">
        <v>620000</v>
      </c>
    </row>
    <row r="506" customFormat="false" ht="25.5" hidden="false" customHeight="false" outlineLevel="7" collapsed="false">
      <c r="A506" s="13" t="s">
        <v>105</v>
      </c>
      <c r="B506" s="11" t="s">
        <v>582</v>
      </c>
      <c r="C506" s="11" t="s">
        <v>514</v>
      </c>
      <c r="D506" s="11" t="s">
        <v>615</v>
      </c>
      <c r="E506" s="11" t="s">
        <v>106</v>
      </c>
      <c r="F506" s="14" t="n">
        <v>0</v>
      </c>
      <c r="G506" s="14" t="n">
        <f aca="false">H506-F506</f>
        <v>1300000</v>
      </c>
      <c r="H506" s="14" t="n">
        <v>1300000</v>
      </c>
    </row>
    <row r="507" customFormat="false" ht="15" hidden="false" customHeight="false" outlineLevel="7" collapsed="false">
      <c r="A507" s="13" t="s">
        <v>620</v>
      </c>
      <c r="B507" s="11" t="s">
        <v>582</v>
      </c>
      <c r="C507" s="11" t="s">
        <v>514</v>
      </c>
      <c r="D507" s="11" t="s">
        <v>615</v>
      </c>
      <c r="E507" s="11" t="s">
        <v>621</v>
      </c>
      <c r="F507" s="14" t="n">
        <v>0</v>
      </c>
      <c r="G507" s="14" t="n">
        <f aca="false">H507-F507</f>
        <v>1300000</v>
      </c>
      <c r="H507" s="14" t="n">
        <v>1300000</v>
      </c>
    </row>
    <row r="508" customFormat="false" ht="38.25" hidden="false" customHeight="false" outlineLevel="5" collapsed="false">
      <c r="A508" s="13" t="s">
        <v>632</v>
      </c>
      <c r="B508" s="11" t="s">
        <v>582</v>
      </c>
      <c r="C508" s="11" t="s">
        <v>514</v>
      </c>
      <c r="D508" s="11" t="s">
        <v>633</v>
      </c>
      <c r="E508" s="11"/>
      <c r="F508" s="14" t="n">
        <v>11795745</v>
      </c>
      <c r="G508" s="14" t="n">
        <f aca="false">H508-F508</f>
        <v>-1285700.98</v>
      </c>
      <c r="H508" s="14" t="n">
        <v>10510044.02</v>
      </c>
    </row>
    <row r="509" customFormat="false" ht="25.5" hidden="false" customHeight="false" outlineLevel="6" collapsed="false">
      <c r="A509" s="13" t="s">
        <v>634</v>
      </c>
      <c r="B509" s="11" t="s">
        <v>582</v>
      </c>
      <c r="C509" s="11" t="s">
        <v>514</v>
      </c>
      <c r="D509" s="11" t="s">
        <v>635</v>
      </c>
      <c r="E509" s="11"/>
      <c r="F509" s="14" t="n">
        <v>3650000</v>
      </c>
      <c r="G509" s="14" t="n">
        <f aca="false">H509-F509</f>
        <v>-155800</v>
      </c>
      <c r="H509" s="14" t="n">
        <v>3494200</v>
      </c>
    </row>
    <row r="510" customFormat="false" ht="25.5" hidden="false" customHeight="false" outlineLevel="7" collapsed="false">
      <c r="A510" s="13" t="s">
        <v>37</v>
      </c>
      <c r="B510" s="11" t="s">
        <v>582</v>
      </c>
      <c r="C510" s="11" t="s">
        <v>514</v>
      </c>
      <c r="D510" s="11" t="s">
        <v>635</v>
      </c>
      <c r="E510" s="11" t="s">
        <v>38</v>
      </c>
      <c r="F510" s="14" t="n">
        <v>3650000</v>
      </c>
      <c r="G510" s="14" t="n">
        <f aca="false">H510-F510</f>
        <v>-2255800</v>
      </c>
      <c r="H510" s="14" t="n">
        <v>1394200</v>
      </c>
    </row>
    <row r="511" customFormat="false" ht="25.5" hidden="false" customHeight="false" outlineLevel="7" collapsed="false">
      <c r="A511" s="13" t="s">
        <v>39</v>
      </c>
      <c r="B511" s="11" t="s">
        <v>582</v>
      </c>
      <c r="C511" s="11" t="s">
        <v>514</v>
      </c>
      <c r="D511" s="11" t="s">
        <v>635</v>
      </c>
      <c r="E511" s="11" t="s">
        <v>40</v>
      </c>
      <c r="F511" s="14" t="n">
        <v>3650000</v>
      </c>
      <c r="G511" s="14" t="n">
        <f aca="false">H511-F511</f>
        <v>-2255800</v>
      </c>
      <c r="H511" s="14" t="n">
        <v>1394200</v>
      </c>
    </row>
    <row r="512" customFormat="false" ht="25.5" hidden="false" customHeight="false" outlineLevel="7" collapsed="false">
      <c r="A512" s="13" t="s">
        <v>105</v>
      </c>
      <c r="B512" s="11" t="s">
        <v>582</v>
      </c>
      <c r="C512" s="11" t="s">
        <v>514</v>
      </c>
      <c r="D512" s="11" t="s">
        <v>635</v>
      </c>
      <c r="E512" s="11" t="s">
        <v>106</v>
      </c>
      <c r="F512" s="14" t="n">
        <v>0</v>
      </c>
      <c r="G512" s="14" t="n">
        <f aca="false">H512-F512</f>
        <v>2100000</v>
      </c>
      <c r="H512" s="14" t="n">
        <v>2100000</v>
      </c>
    </row>
    <row r="513" customFormat="false" ht="15" hidden="false" customHeight="false" outlineLevel="7" collapsed="false">
      <c r="A513" s="13" t="s">
        <v>620</v>
      </c>
      <c r="B513" s="11" t="s">
        <v>582</v>
      </c>
      <c r="C513" s="11" t="s">
        <v>514</v>
      </c>
      <c r="D513" s="11" t="s">
        <v>635</v>
      </c>
      <c r="E513" s="11" t="s">
        <v>621</v>
      </c>
      <c r="F513" s="14" t="n">
        <v>0</v>
      </c>
      <c r="G513" s="14" t="n">
        <f aca="false">H513-F513</f>
        <v>2100000</v>
      </c>
      <c r="H513" s="14" t="n">
        <v>2100000</v>
      </c>
    </row>
    <row r="514" customFormat="false" ht="25.5" hidden="false" customHeight="false" outlineLevel="6" collapsed="false">
      <c r="A514" s="13" t="s">
        <v>636</v>
      </c>
      <c r="B514" s="11" t="s">
        <v>582</v>
      </c>
      <c r="C514" s="11" t="s">
        <v>514</v>
      </c>
      <c r="D514" s="11" t="s">
        <v>637</v>
      </c>
      <c r="E514" s="11"/>
      <c r="F514" s="14" t="n">
        <v>3060000</v>
      </c>
      <c r="G514" s="14" t="n">
        <f aca="false">H514-F514</f>
        <v>-1370000</v>
      </c>
      <c r="H514" s="14" t="n">
        <v>1690000</v>
      </c>
    </row>
    <row r="515" customFormat="false" ht="25.5" hidden="false" customHeight="false" outlineLevel="7" collapsed="false">
      <c r="A515" s="13" t="s">
        <v>37</v>
      </c>
      <c r="B515" s="11" t="s">
        <v>582</v>
      </c>
      <c r="C515" s="11" t="s">
        <v>514</v>
      </c>
      <c r="D515" s="11" t="s">
        <v>637</v>
      </c>
      <c r="E515" s="11" t="s">
        <v>38</v>
      </c>
      <c r="F515" s="14" t="n">
        <v>3060000</v>
      </c>
      <c r="G515" s="14" t="n">
        <f aca="false">H515-F515</f>
        <v>-1370000</v>
      </c>
      <c r="H515" s="14" t="n">
        <v>1690000</v>
      </c>
    </row>
    <row r="516" customFormat="false" ht="25.5" hidden="false" customHeight="false" outlineLevel="7" collapsed="false">
      <c r="A516" s="13" t="s">
        <v>39</v>
      </c>
      <c r="B516" s="11" t="s">
        <v>582</v>
      </c>
      <c r="C516" s="11" t="s">
        <v>514</v>
      </c>
      <c r="D516" s="11" t="s">
        <v>637</v>
      </c>
      <c r="E516" s="11" t="s">
        <v>40</v>
      </c>
      <c r="F516" s="14" t="n">
        <v>3060000</v>
      </c>
      <c r="G516" s="14" t="n">
        <f aca="false">H516-F516</f>
        <v>-1370000</v>
      </c>
      <c r="H516" s="14" t="n">
        <v>1690000</v>
      </c>
    </row>
    <row r="517" customFormat="false" ht="25.5" hidden="false" customHeight="false" outlineLevel="6" collapsed="false">
      <c r="A517" s="13" t="s">
        <v>638</v>
      </c>
      <c r="B517" s="11" t="s">
        <v>582</v>
      </c>
      <c r="C517" s="11" t="s">
        <v>514</v>
      </c>
      <c r="D517" s="11" t="s">
        <v>639</v>
      </c>
      <c r="E517" s="11"/>
      <c r="F517" s="14" t="n">
        <v>0</v>
      </c>
      <c r="G517" s="14" t="n">
        <f aca="false">H517-F517</f>
        <v>240100</v>
      </c>
      <c r="H517" s="14" t="n">
        <v>240100</v>
      </c>
    </row>
    <row r="518" customFormat="false" ht="15" hidden="false" customHeight="false" outlineLevel="7" collapsed="false">
      <c r="A518" s="13" t="s">
        <v>246</v>
      </c>
      <c r="B518" s="11" t="s">
        <v>582</v>
      </c>
      <c r="C518" s="11" t="s">
        <v>514</v>
      </c>
      <c r="D518" s="11" t="s">
        <v>639</v>
      </c>
      <c r="E518" s="11" t="s">
        <v>247</v>
      </c>
      <c r="F518" s="14" t="n">
        <v>0</v>
      </c>
      <c r="G518" s="14" t="n">
        <f aca="false">H518-F518</f>
        <v>80100</v>
      </c>
      <c r="H518" s="14" t="n">
        <v>80100</v>
      </c>
    </row>
    <row r="519" customFormat="false" ht="25.5" hidden="false" customHeight="false" outlineLevel="7" collapsed="false">
      <c r="A519" s="13" t="s">
        <v>248</v>
      </c>
      <c r="B519" s="11" t="s">
        <v>582</v>
      </c>
      <c r="C519" s="11" t="s">
        <v>514</v>
      </c>
      <c r="D519" s="11" t="s">
        <v>639</v>
      </c>
      <c r="E519" s="11" t="s">
        <v>249</v>
      </c>
      <c r="F519" s="14" t="n">
        <v>0</v>
      </c>
      <c r="G519" s="14" t="n">
        <f aca="false">H519-F519</f>
        <v>80100</v>
      </c>
      <c r="H519" s="14" t="n">
        <v>80100</v>
      </c>
    </row>
    <row r="520" customFormat="false" ht="25.5" hidden="false" customHeight="false" outlineLevel="7" collapsed="false">
      <c r="A520" s="13" t="s">
        <v>105</v>
      </c>
      <c r="B520" s="11" t="s">
        <v>582</v>
      </c>
      <c r="C520" s="11" t="s">
        <v>514</v>
      </c>
      <c r="D520" s="11" t="s">
        <v>639</v>
      </c>
      <c r="E520" s="11" t="s">
        <v>106</v>
      </c>
      <c r="F520" s="14" t="n">
        <v>0</v>
      </c>
      <c r="G520" s="14" t="n">
        <f aca="false">H520-F520</f>
        <v>160000</v>
      </c>
      <c r="H520" s="14" t="n">
        <v>160000</v>
      </c>
    </row>
    <row r="521" customFormat="false" ht="15" hidden="false" customHeight="false" outlineLevel="7" collapsed="false">
      <c r="A521" s="13" t="s">
        <v>620</v>
      </c>
      <c r="B521" s="11" t="s">
        <v>582</v>
      </c>
      <c r="C521" s="11" t="s">
        <v>514</v>
      </c>
      <c r="D521" s="11" t="s">
        <v>639</v>
      </c>
      <c r="E521" s="11" t="s">
        <v>621</v>
      </c>
      <c r="F521" s="14" t="n">
        <v>0</v>
      </c>
      <c r="G521" s="14" t="n">
        <f aca="false">H521-F521</f>
        <v>160000</v>
      </c>
      <c r="H521" s="14" t="n">
        <v>160000</v>
      </c>
    </row>
    <row r="522" customFormat="false" ht="38.25" hidden="false" customHeight="false" outlineLevel="6" collapsed="false">
      <c r="A522" s="13" t="s">
        <v>640</v>
      </c>
      <c r="B522" s="11" t="s">
        <v>582</v>
      </c>
      <c r="C522" s="11" t="s">
        <v>514</v>
      </c>
      <c r="D522" s="11" t="s">
        <v>641</v>
      </c>
      <c r="E522" s="11"/>
      <c r="F522" s="14" t="n">
        <v>5085745</v>
      </c>
      <c r="G522" s="14" t="n">
        <f aca="false">H522-F522</f>
        <v>-0.980000000447035</v>
      </c>
      <c r="H522" s="14" t="n">
        <v>5085744.02</v>
      </c>
    </row>
    <row r="523" customFormat="false" ht="25.5" hidden="false" customHeight="false" outlineLevel="7" collapsed="false">
      <c r="A523" s="13" t="s">
        <v>37</v>
      </c>
      <c r="B523" s="11" t="s">
        <v>582</v>
      </c>
      <c r="C523" s="11" t="s">
        <v>514</v>
      </c>
      <c r="D523" s="11" t="s">
        <v>641</v>
      </c>
      <c r="E523" s="11" t="s">
        <v>38</v>
      </c>
      <c r="F523" s="14" t="n">
        <v>5085745</v>
      </c>
      <c r="G523" s="14" t="n">
        <f aca="false">H523-F523</f>
        <v>-3169123.49</v>
      </c>
      <c r="H523" s="14" t="n">
        <v>1916621.51</v>
      </c>
    </row>
    <row r="524" customFormat="false" ht="25.5" hidden="false" customHeight="false" outlineLevel="7" collapsed="false">
      <c r="A524" s="13" t="s">
        <v>39</v>
      </c>
      <c r="B524" s="11" t="s">
        <v>582</v>
      </c>
      <c r="C524" s="11" t="s">
        <v>514</v>
      </c>
      <c r="D524" s="11" t="s">
        <v>641</v>
      </c>
      <c r="E524" s="11" t="s">
        <v>40</v>
      </c>
      <c r="F524" s="14" t="n">
        <v>5085745</v>
      </c>
      <c r="G524" s="14" t="n">
        <f aca="false">H524-F524</f>
        <v>-3169123.49</v>
      </c>
      <c r="H524" s="14" t="n">
        <v>1916621.51</v>
      </c>
    </row>
    <row r="525" customFormat="false" ht="25.5" hidden="false" customHeight="false" outlineLevel="7" collapsed="false">
      <c r="A525" s="13" t="s">
        <v>105</v>
      </c>
      <c r="B525" s="11" t="s">
        <v>582</v>
      </c>
      <c r="C525" s="11" t="s">
        <v>514</v>
      </c>
      <c r="D525" s="11" t="s">
        <v>641</v>
      </c>
      <c r="E525" s="11" t="s">
        <v>106</v>
      </c>
      <c r="F525" s="14" t="n">
        <v>0</v>
      </c>
      <c r="G525" s="14" t="n">
        <f aca="false">H525-F525</f>
        <v>3169122.51</v>
      </c>
      <c r="H525" s="14" t="n">
        <v>3169122.51</v>
      </c>
    </row>
    <row r="526" customFormat="false" ht="15" hidden="false" customHeight="false" outlineLevel="7" collapsed="false">
      <c r="A526" s="13" t="s">
        <v>620</v>
      </c>
      <c r="B526" s="11" t="s">
        <v>582</v>
      </c>
      <c r="C526" s="11" t="s">
        <v>514</v>
      </c>
      <c r="D526" s="11" t="s">
        <v>641</v>
      </c>
      <c r="E526" s="11" t="s">
        <v>621</v>
      </c>
      <c r="F526" s="14" t="n">
        <v>0</v>
      </c>
      <c r="G526" s="14" t="n">
        <f aca="false">H526-F526</f>
        <v>3169122.51</v>
      </c>
      <c r="H526" s="14" t="n">
        <v>3169122.51</v>
      </c>
    </row>
    <row r="527" customFormat="false" ht="38.25" hidden="false" customHeight="false" outlineLevel="5" collapsed="false">
      <c r="A527" s="13" t="s">
        <v>642</v>
      </c>
      <c r="B527" s="11" t="s">
        <v>582</v>
      </c>
      <c r="C527" s="11" t="s">
        <v>514</v>
      </c>
      <c r="D527" s="11" t="s">
        <v>643</v>
      </c>
      <c r="E527" s="11"/>
      <c r="F527" s="14" t="n">
        <v>0</v>
      </c>
      <c r="G527" s="14" t="n">
        <f aca="false">H527-F527</f>
        <v>0</v>
      </c>
      <c r="H527" s="14" t="n">
        <v>0</v>
      </c>
    </row>
    <row r="528" customFormat="false" ht="15" hidden="false" customHeight="false" outlineLevel="5" collapsed="false">
      <c r="A528" s="13" t="s">
        <v>644</v>
      </c>
      <c r="B528" s="11" t="s">
        <v>582</v>
      </c>
      <c r="C528" s="11" t="s">
        <v>514</v>
      </c>
      <c r="D528" s="11" t="s">
        <v>645</v>
      </c>
      <c r="E528" s="11"/>
      <c r="F528" s="14" t="n">
        <v>94600</v>
      </c>
      <c r="G528" s="14" t="n">
        <f aca="false">H528-F528</f>
        <v>0</v>
      </c>
      <c r="H528" s="14" t="n">
        <v>94600</v>
      </c>
    </row>
    <row r="529" customFormat="false" ht="15" hidden="false" customHeight="false" outlineLevel="6" collapsed="false">
      <c r="A529" s="13" t="s">
        <v>646</v>
      </c>
      <c r="B529" s="11" t="s">
        <v>582</v>
      </c>
      <c r="C529" s="11" t="s">
        <v>514</v>
      </c>
      <c r="D529" s="11" t="s">
        <v>647</v>
      </c>
      <c r="E529" s="11"/>
      <c r="F529" s="14" t="n">
        <v>94600</v>
      </c>
      <c r="G529" s="14" t="n">
        <f aca="false">H529-F529</f>
        <v>0</v>
      </c>
      <c r="H529" s="14" t="n">
        <v>94600</v>
      </c>
    </row>
    <row r="530" customFormat="false" ht="25.5" hidden="false" customHeight="false" outlineLevel="7" collapsed="false">
      <c r="A530" s="13" t="s">
        <v>37</v>
      </c>
      <c r="B530" s="11" t="s">
        <v>582</v>
      </c>
      <c r="C530" s="11" t="s">
        <v>514</v>
      </c>
      <c r="D530" s="11" t="s">
        <v>647</v>
      </c>
      <c r="E530" s="11" t="s">
        <v>38</v>
      </c>
      <c r="F530" s="14" t="n">
        <v>94600</v>
      </c>
      <c r="G530" s="14" t="n">
        <f aca="false">H530-F530</f>
        <v>-26935.86</v>
      </c>
      <c r="H530" s="14" t="n">
        <v>67664.14</v>
      </c>
    </row>
    <row r="531" customFormat="false" ht="25.5" hidden="false" customHeight="false" outlineLevel="7" collapsed="false">
      <c r="A531" s="13" t="s">
        <v>39</v>
      </c>
      <c r="B531" s="11" t="s">
        <v>582</v>
      </c>
      <c r="C531" s="11" t="s">
        <v>514</v>
      </c>
      <c r="D531" s="11" t="s">
        <v>647</v>
      </c>
      <c r="E531" s="11" t="s">
        <v>40</v>
      </c>
      <c r="F531" s="14" t="n">
        <v>94600</v>
      </c>
      <c r="G531" s="14" t="n">
        <f aca="false">H531-F531</f>
        <v>-26935.86</v>
      </c>
      <c r="H531" s="14" t="n">
        <v>67664.14</v>
      </c>
    </row>
    <row r="532" customFormat="false" ht="25.5" hidden="false" customHeight="false" outlineLevel="7" collapsed="false">
      <c r="A532" s="13" t="s">
        <v>105</v>
      </c>
      <c r="B532" s="11" t="s">
        <v>582</v>
      </c>
      <c r="C532" s="11" t="s">
        <v>514</v>
      </c>
      <c r="D532" s="11" t="s">
        <v>647</v>
      </c>
      <c r="E532" s="11" t="s">
        <v>106</v>
      </c>
      <c r="F532" s="14" t="n">
        <v>0</v>
      </c>
      <c r="G532" s="14" t="n">
        <f aca="false">H532-F532</f>
        <v>26935.86</v>
      </c>
      <c r="H532" s="14" t="n">
        <v>26935.86</v>
      </c>
    </row>
    <row r="533" customFormat="false" ht="15" hidden="false" customHeight="false" outlineLevel="7" collapsed="false">
      <c r="A533" s="13" t="s">
        <v>620</v>
      </c>
      <c r="B533" s="11" t="s">
        <v>582</v>
      </c>
      <c r="C533" s="11" t="s">
        <v>514</v>
      </c>
      <c r="D533" s="11" t="s">
        <v>647</v>
      </c>
      <c r="E533" s="11" t="s">
        <v>621</v>
      </c>
      <c r="F533" s="14" t="n">
        <v>0</v>
      </c>
      <c r="G533" s="14" t="n">
        <f aca="false">H533-F533</f>
        <v>26935.86</v>
      </c>
      <c r="H533" s="14" t="n">
        <v>26935.86</v>
      </c>
    </row>
    <row r="534" customFormat="false" ht="15" hidden="false" customHeight="false" outlineLevel="5" collapsed="false">
      <c r="A534" s="13" t="s">
        <v>648</v>
      </c>
      <c r="B534" s="11" t="s">
        <v>582</v>
      </c>
      <c r="C534" s="11" t="s">
        <v>514</v>
      </c>
      <c r="D534" s="11" t="s">
        <v>649</v>
      </c>
      <c r="E534" s="11"/>
      <c r="F534" s="14" t="n">
        <v>1040600</v>
      </c>
      <c r="G534" s="14" t="n">
        <f aca="false">H534-F534</f>
        <v>0</v>
      </c>
      <c r="H534" s="14" t="n">
        <v>1040600</v>
      </c>
    </row>
    <row r="535" customFormat="false" ht="15" hidden="false" customHeight="false" outlineLevel="6" collapsed="false">
      <c r="A535" s="13" t="s">
        <v>650</v>
      </c>
      <c r="B535" s="11" t="s">
        <v>582</v>
      </c>
      <c r="C535" s="11" t="s">
        <v>514</v>
      </c>
      <c r="D535" s="11" t="s">
        <v>651</v>
      </c>
      <c r="E535" s="11"/>
      <c r="F535" s="14" t="n">
        <v>1040600</v>
      </c>
      <c r="G535" s="14" t="n">
        <f aca="false">H535-F535</f>
        <v>0</v>
      </c>
      <c r="H535" s="14" t="n">
        <v>1040600</v>
      </c>
    </row>
    <row r="536" customFormat="false" ht="25.5" hidden="false" customHeight="false" outlineLevel="7" collapsed="false">
      <c r="A536" s="13" t="s">
        <v>37</v>
      </c>
      <c r="B536" s="11" t="s">
        <v>582</v>
      </c>
      <c r="C536" s="11" t="s">
        <v>514</v>
      </c>
      <c r="D536" s="11" t="s">
        <v>651</v>
      </c>
      <c r="E536" s="11" t="s">
        <v>38</v>
      </c>
      <c r="F536" s="14" t="n">
        <v>1040600</v>
      </c>
      <c r="G536" s="14" t="n">
        <f aca="false">H536-F536</f>
        <v>-500000</v>
      </c>
      <c r="H536" s="14" t="n">
        <v>540600</v>
      </c>
    </row>
    <row r="537" customFormat="false" ht="25.5" hidden="false" customHeight="false" outlineLevel="7" collapsed="false">
      <c r="A537" s="13" t="s">
        <v>39</v>
      </c>
      <c r="B537" s="11" t="s">
        <v>582</v>
      </c>
      <c r="C537" s="11" t="s">
        <v>514</v>
      </c>
      <c r="D537" s="11" t="s">
        <v>651</v>
      </c>
      <c r="E537" s="11" t="s">
        <v>40</v>
      </c>
      <c r="F537" s="14" t="n">
        <v>1040600</v>
      </c>
      <c r="G537" s="14" t="n">
        <f aca="false">H537-F537</f>
        <v>-500000</v>
      </c>
      <c r="H537" s="14" t="n">
        <v>540600</v>
      </c>
    </row>
    <row r="538" customFormat="false" ht="25.5" hidden="false" customHeight="false" outlineLevel="7" collapsed="false">
      <c r="A538" s="13" t="s">
        <v>105</v>
      </c>
      <c r="B538" s="11" t="s">
        <v>582</v>
      </c>
      <c r="C538" s="11" t="s">
        <v>514</v>
      </c>
      <c r="D538" s="11" t="s">
        <v>651</v>
      </c>
      <c r="E538" s="11" t="s">
        <v>106</v>
      </c>
      <c r="F538" s="14" t="n">
        <v>0</v>
      </c>
      <c r="G538" s="14" t="n">
        <f aca="false">H538-F538</f>
        <v>500000</v>
      </c>
      <c r="H538" s="14" t="n">
        <v>500000</v>
      </c>
    </row>
    <row r="539" customFormat="false" ht="15" hidden="false" customHeight="false" outlineLevel="7" collapsed="false">
      <c r="A539" s="13" t="s">
        <v>620</v>
      </c>
      <c r="B539" s="11" t="s">
        <v>582</v>
      </c>
      <c r="C539" s="11" t="s">
        <v>514</v>
      </c>
      <c r="D539" s="11" t="s">
        <v>651</v>
      </c>
      <c r="E539" s="11" t="s">
        <v>621</v>
      </c>
      <c r="F539" s="14" t="n">
        <v>0</v>
      </c>
      <c r="G539" s="14" t="n">
        <f aca="false">H539-F539</f>
        <v>500000</v>
      </c>
      <c r="H539" s="14" t="n">
        <v>500000</v>
      </c>
    </row>
    <row r="540" customFormat="false" ht="38.25" hidden="false" customHeight="false" outlineLevel="5" collapsed="false">
      <c r="A540" s="13" t="s">
        <v>652</v>
      </c>
      <c r="B540" s="11" t="s">
        <v>582</v>
      </c>
      <c r="C540" s="11" t="s">
        <v>514</v>
      </c>
      <c r="D540" s="11" t="s">
        <v>653</v>
      </c>
      <c r="E540" s="11"/>
      <c r="F540" s="14" t="n">
        <v>0</v>
      </c>
      <c r="G540" s="14" t="n">
        <f aca="false">H540-F540</f>
        <v>25640925.99</v>
      </c>
      <c r="H540" s="14" t="n">
        <v>25640925.99</v>
      </c>
    </row>
    <row r="541" customFormat="false" ht="25.5" hidden="false" customHeight="false" outlineLevel="6" collapsed="false">
      <c r="A541" s="13" t="s">
        <v>654</v>
      </c>
      <c r="B541" s="11" t="s">
        <v>582</v>
      </c>
      <c r="C541" s="11" t="s">
        <v>514</v>
      </c>
      <c r="D541" s="11" t="s">
        <v>655</v>
      </c>
      <c r="E541" s="11"/>
      <c r="F541" s="14" t="n">
        <v>0</v>
      </c>
      <c r="G541" s="14" t="n">
        <f aca="false">H541-F541</f>
        <v>25640925.99</v>
      </c>
      <c r="H541" s="14" t="n">
        <v>25640925.99</v>
      </c>
    </row>
    <row r="542" customFormat="false" ht="25.5" hidden="false" customHeight="false" outlineLevel="7" collapsed="false">
      <c r="A542" s="13" t="s">
        <v>37</v>
      </c>
      <c r="B542" s="11" t="s">
        <v>582</v>
      </c>
      <c r="C542" s="11" t="s">
        <v>514</v>
      </c>
      <c r="D542" s="11" t="s">
        <v>655</v>
      </c>
      <c r="E542" s="11" t="s">
        <v>38</v>
      </c>
      <c r="F542" s="14" t="n">
        <v>0</v>
      </c>
      <c r="G542" s="14" t="n">
        <f aca="false">H542-F542</f>
        <v>25640925.99</v>
      </c>
      <c r="H542" s="14" t="n">
        <v>25640925.99</v>
      </c>
    </row>
    <row r="543" customFormat="false" ht="25.5" hidden="false" customHeight="false" outlineLevel="7" collapsed="false">
      <c r="A543" s="13" t="s">
        <v>39</v>
      </c>
      <c r="B543" s="11" t="s">
        <v>582</v>
      </c>
      <c r="C543" s="11" t="s">
        <v>514</v>
      </c>
      <c r="D543" s="11" t="s">
        <v>655</v>
      </c>
      <c r="E543" s="11" t="s">
        <v>40</v>
      </c>
      <c r="F543" s="14" t="n">
        <v>0</v>
      </c>
      <c r="G543" s="14" t="n">
        <f aca="false">H543-F543</f>
        <v>25640925.99</v>
      </c>
      <c r="H543" s="14" t="n">
        <v>25640925.99</v>
      </c>
    </row>
    <row r="544" customFormat="false" ht="38.25" hidden="false" customHeight="false" outlineLevel="5" collapsed="false">
      <c r="A544" s="13" t="s">
        <v>656</v>
      </c>
      <c r="B544" s="11" t="s">
        <v>582</v>
      </c>
      <c r="C544" s="11" t="s">
        <v>514</v>
      </c>
      <c r="D544" s="11" t="s">
        <v>657</v>
      </c>
      <c r="E544" s="11"/>
      <c r="F544" s="14" t="n">
        <v>0</v>
      </c>
      <c r="G544" s="14" t="n">
        <f aca="false">H544-F544</f>
        <v>697000.69</v>
      </c>
      <c r="H544" s="14" t="n">
        <v>697000.69</v>
      </c>
    </row>
    <row r="545" customFormat="false" ht="38.25" hidden="false" customHeight="false" outlineLevel="6" collapsed="false">
      <c r="A545" s="13" t="s">
        <v>658</v>
      </c>
      <c r="B545" s="11" t="s">
        <v>582</v>
      </c>
      <c r="C545" s="11" t="s">
        <v>514</v>
      </c>
      <c r="D545" s="11" t="s">
        <v>659</v>
      </c>
      <c r="E545" s="11"/>
      <c r="F545" s="14" t="n">
        <v>0</v>
      </c>
      <c r="G545" s="14" t="n">
        <f aca="false">H545-F545</f>
        <v>697000.69</v>
      </c>
      <c r="H545" s="14" t="n">
        <v>697000.69</v>
      </c>
    </row>
    <row r="546" customFormat="false" ht="25.5" hidden="false" customHeight="false" outlineLevel="7" collapsed="false">
      <c r="A546" s="13" t="s">
        <v>37</v>
      </c>
      <c r="B546" s="11" t="s">
        <v>582</v>
      </c>
      <c r="C546" s="11" t="s">
        <v>514</v>
      </c>
      <c r="D546" s="11" t="s">
        <v>659</v>
      </c>
      <c r="E546" s="11" t="s">
        <v>38</v>
      </c>
      <c r="F546" s="14" t="n">
        <v>0</v>
      </c>
      <c r="G546" s="14" t="n">
        <f aca="false">H546-F546</f>
        <v>697000.69</v>
      </c>
      <c r="H546" s="14" t="n">
        <v>697000.69</v>
      </c>
    </row>
    <row r="547" customFormat="false" ht="25.5" hidden="false" customHeight="false" outlineLevel="7" collapsed="false">
      <c r="A547" s="13" t="s">
        <v>39</v>
      </c>
      <c r="B547" s="11" t="s">
        <v>582</v>
      </c>
      <c r="C547" s="11" t="s">
        <v>514</v>
      </c>
      <c r="D547" s="11" t="s">
        <v>659</v>
      </c>
      <c r="E547" s="11" t="s">
        <v>40</v>
      </c>
      <c r="F547" s="14" t="n">
        <v>0</v>
      </c>
      <c r="G547" s="14" t="n">
        <f aca="false">H547-F547</f>
        <v>697000.69</v>
      </c>
      <c r="H547" s="14" t="n">
        <v>697000.69</v>
      </c>
    </row>
    <row r="548" customFormat="false" ht="15" hidden="false" customHeight="false" outlineLevel="5" collapsed="false">
      <c r="A548" s="13" t="s">
        <v>660</v>
      </c>
      <c r="B548" s="11" t="s">
        <v>582</v>
      </c>
      <c r="C548" s="11" t="s">
        <v>514</v>
      </c>
      <c r="D548" s="11" t="s">
        <v>661</v>
      </c>
      <c r="E548" s="11"/>
      <c r="F548" s="14" t="n">
        <v>0</v>
      </c>
      <c r="G548" s="14" t="n">
        <f aca="false">H548-F548</f>
        <v>873718.56</v>
      </c>
      <c r="H548" s="14" t="n">
        <v>873718.56</v>
      </c>
    </row>
    <row r="549" customFormat="false" ht="15" hidden="false" customHeight="false" outlineLevel="6" collapsed="false">
      <c r="A549" s="13" t="s">
        <v>662</v>
      </c>
      <c r="B549" s="11" t="s">
        <v>582</v>
      </c>
      <c r="C549" s="11" t="s">
        <v>514</v>
      </c>
      <c r="D549" s="11" t="s">
        <v>663</v>
      </c>
      <c r="E549" s="11"/>
      <c r="F549" s="14" t="n">
        <v>0</v>
      </c>
      <c r="G549" s="14" t="n">
        <f aca="false">H549-F549</f>
        <v>873718.56</v>
      </c>
      <c r="H549" s="14" t="n">
        <v>873718.56</v>
      </c>
    </row>
    <row r="550" customFormat="false" ht="25.5" hidden="false" customHeight="false" outlineLevel="7" collapsed="false">
      <c r="A550" s="13" t="s">
        <v>37</v>
      </c>
      <c r="B550" s="11" t="s">
        <v>582</v>
      </c>
      <c r="C550" s="11" t="s">
        <v>514</v>
      </c>
      <c r="D550" s="11" t="s">
        <v>663</v>
      </c>
      <c r="E550" s="11" t="s">
        <v>38</v>
      </c>
      <c r="F550" s="14" t="n">
        <v>0</v>
      </c>
      <c r="G550" s="14" t="n">
        <f aca="false">H550-F550</f>
        <v>298000</v>
      </c>
      <c r="H550" s="14" t="n">
        <v>298000</v>
      </c>
    </row>
    <row r="551" customFormat="false" ht="25.5" hidden="false" customHeight="false" outlineLevel="7" collapsed="false">
      <c r="A551" s="13" t="s">
        <v>39</v>
      </c>
      <c r="B551" s="11" t="s">
        <v>582</v>
      </c>
      <c r="C551" s="11" t="s">
        <v>514</v>
      </c>
      <c r="D551" s="11" t="s">
        <v>663</v>
      </c>
      <c r="E551" s="11" t="s">
        <v>40</v>
      </c>
      <c r="F551" s="14" t="n">
        <v>0</v>
      </c>
      <c r="G551" s="14" t="n">
        <f aca="false">H551-F551</f>
        <v>298000</v>
      </c>
      <c r="H551" s="14" t="n">
        <v>298000</v>
      </c>
    </row>
    <row r="552" customFormat="false" ht="25.5" hidden="false" customHeight="false" outlineLevel="7" collapsed="false">
      <c r="A552" s="13" t="s">
        <v>105</v>
      </c>
      <c r="B552" s="11" t="s">
        <v>582</v>
      </c>
      <c r="C552" s="11" t="s">
        <v>514</v>
      </c>
      <c r="D552" s="11" t="s">
        <v>663</v>
      </c>
      <c r="E552" s="11" t="s">
        <v>106</v>
      </c>
      <c r="F552" s="14" t="n">
        <v>0</v>
      </c>
      <c r="G552" s="14" t="n">
        <f aca="false">H552-F552</f>
        <v>575718.56</v>
      </c>
      <c r="H552" s="14" t="n">
        <v>575718.56</v>
      </c>
    </row>
    <row r="553" customFormat="false" ht="15" hidden="false" customHeight="false" outlineLevel="7" collapsed="false">
      <c r="A553" s="13" t="s">
        <v>620</v>
      </c>
      <c r="B553" s="11" t="s">
        <v>582</v>
      </c>
      <c r="C553" s="11" t="s">
        <v>514</v>
      </c>
      <c r="D553" s="11" t="s">
        <v>663</v>
      </c>
      <c r="E553" s="11" t="s">
        <v>621</v>
      </c>
      <c r="F553" s="14" t="n">
        <v>0</v>
      </c>
      <c r="G553" s="14" t="n">
        <f aca="false">H553-F553</f>
        <v>575718.56</v>
      </c>
      <c r="H553" s="14" t="n">
        <v>575718.56</v>
      </c>
    </row>
    <row r="554" customFormat="false" ht="15" hidden="false" customHeight="false" outlineLevel="5" collapsed="false">
      <c r="A554" s="13" t="s">
        <v>664</v>
      </c>
      <c r="B554" s="11" t="s">
        <v>582</v>
      </c>
      <c r="C554" s="11" t="s">
        <v>514</v>
      </c>
      <c r="D554" s="11" t="s">
        <v>665</v>
      </c>
      <c r="E554" s="11"/>
      <c r="F554" s="14" t="n">
        <v>1994061</v>
      </c>
      <c r="G554" s="14" t="n">
        <f aca="false">H554-F554</f>
        <v>2518761.76</v>
      </c>
      <c r="H554" s="14" t="n">
        <v>4512822.76</v>
      </c>
    </row>
    <row r="555" customFormat="false" ht="38.25" hidden="false" customHeight="false" outlineLevel="6" collapsed="false">
      <c r="A555" s="13" t="s">
        <v>666</v>
      </c>
      <c r="B555" s="11" t="s">
        <v>582</v>
      </c>
      <c r="C555" s="11" t="s">
        <v>514</v>
      </c>
      <c r="D555" s="11" t="s">
        <v>667</v>
      </c>
      <c r="E555" s="11"/>
      <c r="F555" s="14" t="n">
        <v>1994061</v>
      </c>
      <c r="G555" s="14" t="n">
        <f aca="false">H555-F555</f>
        <v>2518761.76</v>
      </c>
      <c r="H555" s="14" t="n">
        <v>4512822.76</v>
      </c>
    </row>
    <row r="556" customFormat="false" ht="25.5" hidden="false" customHeight="false" outlineLevel="7" collapsed="false">
      <c r="A556" s="13" t="s">
        <v>37</v>
      </c>
      <c r="B556" s="11" t="s">
        <v>582</v>
      </c>
      <c r="C556" s="11" t="s">
        <v>514</v>
      </c>
      <c r="D556" s="11" t="s">
        <v>667</v>
      </c>
      <c r="E556" s="11" t="s">
        <v>38</v>
      </c>
      <c r="F556" s="14" t="n">
        <v>1994061</v>
      </c>
      <c r="G556" s="14" t="n">
        <f aca="false">H556-F556</f>
        <v>2518761.76</v>
      </c>
      <c r="H556" s="14" t="n">
        <v>4512822.76</v>
      </c>
    </row>
    <row r="557" customFormat="false" ht="25.5" hidden="false" customHeight="false" outlineLevel="7" collapsed="false">
      <c r="A557" s="13" t="s">
        <v>39</v>
      </c>
      <c r="B557" s="11" t="s">
        <v>582</v>
      </c>
      <c r="C557" s="11" t="s">
        <v>514</v>
      </c>
      <c r="D557" s="11" t="s">
        <v>667</v>
      </c>
      <c r="E557" s="11" t="s">
        <v>40</v>
      </c>
      <c r="F557" s="14" t="n">
        <v>1994061</v>
      </c>
      <c r="G557" s="14" t="n">
        <f aca="false">H557-F557</f>
        <v>2518761.76</v>
      </c>
      <c r="H557" s="14" t="n">
        <v>4512822.76</v>
      </c>
    </row>
    <row r="558" customFormat="false" ht="38.25" hidden="false" customHeight="false" outlineLevel="3" collapsed="false">
      <c r="A558" s="13" t="s">
        <v>668</v>
      </c>
      <c r="B558" s="11" t="s">
        <v>582</v>
      </c>
      <c r="C558" s="11" t="s">
        <v>514</v>
      </c>
      <c r="D558" s="11" t="s">
        <v>669</v>
      </c>
      <c r="E558" s="11"/>
      <c r="F558" s="14" t="n">
        <v>628639.86</v>
      </c>
      <c r="G558" s="14" t="n">
        <f aca="false">H558-F558</f>
        <v>3515287.14</v>
      </c>
      <c r="H558" s="14" t="n">
        <v>4143927</v>
      </c>
    </row>
    <row r="559" customFormat="false" ht="25.5" hidden="false" customHeight="false" outlineLevel="5" collapsed="false">
      <c r="A559" s="13" t="s">
        <v>670</v>
      </c>
      <c r="B559" s="11" t="s">
        <v>582</v>
      </c>
      <c r="C559" s="11" t="s">
        <v>514</v>
      </c>
      <c r="D559" s="11" t="s">
        <v>671</v>
      </c>
      <c r="E559" s="11"/>
      <c r="F559" s="14" t="n">
        <v>0</v>
      </c>
      <c r="G559" s="14" t="n">
        <f aca="false">H559-F559</f>
        <v>4143927</v>
      </c>
      <c r="H559" s="14" t="n">
        <v>4143927</v>
      </c>
    </row>
    <row r="560" customFormat="false" ht="15" hidden="false" customHeight="false" outlineLevel="6" collapsed="false">
      <c r="A560" s="13" t="s">
        <v>672</v>
      </c>
      <c r="B560" s="11" t="s">
        <v>582</v>
      </c>
      <c r="C560" s="11" t="s">
        <v>514</v>
      </c>
      <c r="D560" s="11" t="s">
        <v>673</v>
      </c>
      <c r="E560" s="11"/>
      <c r="F560" s="14" t="n">
        <v>0</v>
      </c>
      <c r="G560" s="14" t="n">
        <f aca="false">H560-F560</f>
        <v>4143927</v>
      </c>
      <c r="H560" s="14" t="n">
        <v>4143927</v>
      </c>
    </row>
    <row r="561" customFormat="false" ht="25.5" hidden="false" customHeight="false" outlineLevel="7" collapsed="false">
      <c r="A561" s="13" t="s">
        <v>37</v>
      </c>
      <c r="B561" s="11" t="s">
        <v>582</v>
      </c>
      <c r="C561" s="11" t="s">
        <v>514</v>
      </c>
      <c r="D561" s="11" t="s">
        <v>673</v>
      </c>
      <c r="E561" s="11" t="s">
        <v>38</v>
      </c>
      <c r="F561" s="14" t="n">
        <v>0</v>
      </c>
      <c r="G561" s="14" t="n">
        <f aca="false">H561-F561</f>
        <v>3619108</v>
      </c>
      <c r="H561" s="14" t="n">
        <v>3619108</v>
      </c>
    </row>
    <row r="562" customFormat="false" ht="25.5" hidden="false" customHeight="false" outlineLevel="7" collapsed="false">
      <c r="A562" s="13" t="s">
        <v>39</v>
      </c>
      <c r="B562" s="11" t="s">
        <v>582</v>
      </c>
      <c r="C562" s="11" t="s">
        <v>514</v>
      </c>
      <c r="D562" s="11" t="s">
        <v>673</v>
      </c>
      <c r="E562" s="11" t="s">
        <v>40</v>
      </c>
      <c r="F562" s="14" t="n">
        <v>0</v>
      </c>
      <c r="G562" s="14" t="n">
        <f aca="false">H562-F562</f>
        <v>3619108</v>
      </c>
      <c r="H562" s="14" t="n">
        <v>3619108</v>
      </c>
    </row>
    <row r="563" customFormat="false" ht="25.5" hidden="false" customHeight="false" outlineLevel="7" collapsed="false">
      <c r="A563" s="13" t="s">
        <v>105</v>
      </c>
      <c r="B563" s="11" t="s">
        <v>582</v>
      </c>
      <c r="C563" s="11" t="s">
        <v>514</v>
      </c>
      <c r="D563" s="11" t="s">
        <v>673</v>
      </c>
      <c r="E563" s="11" t="s">
        <v>106</v>
      </c>
      <c r="F563" s="14" t="n">
        <v>0</v>
      </c>
      <c r="G563" s="14" t="n">
        <f aca="false">H563-F563</f>
        <v>524819</v>
      </c>
      <c r="H563" s="14" t="n">
        <v>524819</v>
      </c>
    </row>
    <row r="564" customFormat="false" ht="15" hidden="false" customHeight="false" outlineLevel="7" collapsed="false">
      <c r="A564" s="13" t="s">
        <v>620</v>
      </c>
      <c r="B564" s="11" t="s">
        <v>582</v>
      </c>
      <c r="C564" s="11" t="s">
        <v>514</v>
      </c>
      <c r="D564" s="11" t="s">
        <v>673</v>
      </c>
      <c r="E564" s="11" t="s">
        <v>621</v>
      </c>
      <c r="F564" s="14" t="n">
        <v>0</v>
      </c>
      <c r="G564" s="14" t="n">
        <f aca="false">H564-F564</f>
        <v>524819</v>
      </c>
      <c r="H564" s="14" t="n">
        <v>524819</v>
      </c>
    </row>
    <row r="565" customFormat="false" ht="38.25" hidden="false" customHeight="false" outlineLevel="5" collapsed="false">
      <c r="A565" s="13" t="s">
        <v>674</v>
      </c>
      <c r="B565" s="11" t="s">
        <v>582</v>
      </c>
      <c r="C565" s="11" t="s">
        <v>514</v>
      </c>
      <c r="D565" s="11" t="s">
        <v>675</v>
      </c>
      <c r="E565" s="11"/>
      <c r="F565" s="14" t="n">
        <v>628639.86</v>
      </c>
      <c r="G565" s="14" t="n">
        <f aca="false">H565-F565</f>
        <v>-628639.86</v>
      </c>
      <c r="H565" s="14" t="n">
        <v>0</v>
      </c>
    </row>
    <row r="566" customFormat="false" ht="38.25" hidden="false" customHeight="false" outlineLevel="6" collapsed="false">
      <c r="A566" s="13" t="s">
        <v>676</v>
      </c>
      <c r="B566" s="11" t="s">
        <v>582</v>
      </c>
      <c r="C566" s="11" t="s">
        <v>514</v>
      </c>
      <c r="D566" s="11" t="s">
        <v>677</v>
      </c>
      <c r="E566" s="11"/>
      <c r="F566" s="14" t="n">
        <v>628639.86</v>
      </c>
      <c r="G566" s="14" t="n">
        <f aca="false">H566-F566</f>
        <v>-628639.86</v>
      </c>
      <c r="H566" s="14" t="n">
        <v>0</v>
      </c>
    </row>
    <row r="567" customFormat="false" ht="38.25" hidden="false" customHeight="false" outlineLevel="7" collapsed="false">
      <c r="A567" s="13" t="s">
        <v>25</v>
      </c>
      <c r="B567" s="11" t="s">
        <v>582</v>
      </c>
      <c r="C567" s="11" t="s">
        <v>514</v>
      </c>
      <c r="D567" s="11" t="s">
        <v>677</v>
      </c>
      <c r="E567" s="11" t="s">
        <v>26</v>
      </c>
      <c r="F567" s="14" t="n">
        <v>628639.86</v>
      </c>
      <c r="G567" s="14" t="n">
        <f aca="false">H567-F567</f>
        <v>-628639.86</v>
      </c>
      <c r="H567" s="14" t="n">
        <v>0</v>
      </c>
    </row>
    <row r="568" customFormat="false" ht="15" hidden="false" customHeight="false" outlineLevel="7" collapsed="false">
      <c r="A568" s="13" t="s">
        <v>379</v>
      </c>
      <c r="B568" s="11" t="s">
        <v>582</v>
      </c>
      <c r="C568" s="11" t="s">
        <v>514</v>
      </c>
      <c r="D568" s="11" t="s">
        <v>677</v>
      </c>
      <c r="E568" s="11" t="s">
        <v>380</v>
      </c>
      <c r="F568" s="14" t="n">
        <v>628639.86</v>
      </c>
      <c r="G568" s="14" t="n">
        <f aca="false">H568-F568</f>
        <v>-628639.86</v>
      </c>
      <c r="H568" s="14" t="n">
        <v>0</v>
      </c>
    </row>
    <row r="569" customFormat="false" ht="15" hidden="false" customHeight="false" outlineLevel="2" collapsed="false">
      <c r="A569" s="13" t="s">
        <v>678</v>
      </c>
      <c r="B569" s="11" t="s">
        <v>582</v>
      </c>
      <c r="C569" s="11" t="s">
        <v>679</v>
      </c>
      <c r="D569" s="11"/>
      <c r="E569" s="11"/>
      <c r="F569" s="14" t="n">
        <v>8958939.18</v>
      </c>
      <c r="G569" s="14" t="n">
        <f aca="false">H569-F569</f>
        <v>1024205.89</v>
      </c>
      <c r="H569" s="14" t="n">
        <v>9983145.07</v>
      </c>
    </row>
    <row r="570" customFormat="false" ht="25.5" hidden="false" customHeight="false" outlineLevel="3" collapsed="false">
      <c r="A570" s="13" t="s">
        <v>585</v>
      </c>
      <c r="B570" s="11" t="s">
        <v>582</v>
      </c>
      <c r="C570" s="11" t="s">
        <v>679</v>
      </c>
      <c r="D570" s="11" t="s">
        <v>586</v>
      </c>
      <c r="E570" s="11"/>
      <c r="F570" s="14" t="n">
        <v>8958939.18</v>
      </c>
      <c r="G570" s="14" t="n">
        <f aca="false">H570-F570</f>
        <v>1024205.89</v>
      </c>
      <c r="H570" s="14" t="n">
        <v>9983145.07</v>
      </c>
    </row>
    <row r="571" customFormat="false" ht="15" hidden="false" customHeight="false" outlineLevel="4" collapsed="false">
      <c r="A571" s="13" t="s">
        <v>680</v>
      </c>
      <c r="B571" s="11" t="s">
        <v>582</v>
      </c>
      <c r="C571" s="11" t="s">
        <v>679</v>
      </c>
      <c r="D571" s="11" t="s">
        <v>681</v>
      </c>
      <c r="E571" s="11"/>
      <c r="F571" s="14" t="n">
        <v>8958939.18</v>
      </c>
      <c r="G571" s="14" t="n">
        <f aca="false">H571-F571</f>
        <v>1024205.89</v>
      </c>
      <c r="H571" s="14" t="n">
        <v>9983145.07</v>
      </c>
    </row>
    <row r="572" customFormat="false" ht="38.25" hidden="false" customHeight="false" outlineLevel="5" collapsed="false">
      <c r="A572" s="13" t="s">
        <v>682</v>
      </c>
      <c r="B572" s="11" t="s">
        <v>582</v>
      </c>
      <c r="C572" s="11" t="s">
        <v>679</v>
      </c>
      <c r="D572" s="11" t="s">
        <v>683</v>
      </c>
      <c r="E572" s="11"/>
      <c r="F572" s="14" t="n">
        <v>8958939.18</v>
      </c>
      <c r="G572" s="14" t="n">
        <f aca="false">H572-F572</f>
        <v>1024205.89</v>
      </c>
      <c r="H572" s="14" t="n">
        <v>9983145.07</v>
      </c>
    </row>
    <row r="573" customFormat="false" ht="38.25" hidden="false" customHeight="false" outlineLevel="6" collapsed="false">
      <c r="A573" s="13" t="s">
        <v>684</v>
      </c>
      <c r="B573" s="11" t="s">
        <v>582</v>
      </c>
      <c r="C573" s="11" t="s">
        <v>679</v>
      </c>
      <c r="D573" s="11" t="s">
        <v>685</v>
      </c>
      <c r="E573" s="11"/>
      <c r="F573" s="14" t="n">
        <v>8958939.18</v>
      </c>
      <c r="G573" s="14" t="n">
        <f aca="false">H573-F573</f>
        <v>1024205.89</v>
      </c>
      <c r="H573" s="14" t="n">
        <v>9983145.07</v>
      </c>
    </row>
    <row r="574" customFormat="false" ht="38.25" hidden="false" customHeight="false" outlineLevel="7" collapsed="false">
      <c r="A574" s="13" t="s">
        <v>25</v>
      </c>
      <c r="B574" s="11" t="s">
        <v>582</v>
      </c>
      <c r="C574" s="11" t="s">
        <v>679</v>
      </c>
      <c r="D574" s="11" t="s">
        <v>685</v>
      </c>
      <c r="E574" s="11" t="s">
        <v>26</v>
      </c>
      <c r="F574" s="14" t="n">
        <v>7921024.18</v>
      </c>
      <c r="G574" s="14" t="n">
        <f aca="false">H574-F574</f>
        <v>268508.890000001</v>
      </c>
      <c r="H574" s="14" t="n">
        <v>8189533.07</v>
      </c>
    </row>
    <row r="575" customFormat="false" ht="15" hidden="false" customHeight="false" outlineLevel="7" collapsed="false">
      <c r="A575" s="13" t="s">
        <v>379</v>
      </c>
      <c r="B575" s="11" t="s">
        <v>582</v>
      </c>
      <c r="C575" s="11" t="s">
        <v>679</v>
      </c>
      <c r="D575" s="11" t="s">
        <v>685</v>
      </c>
      <c r="E575" s="11" t="s">
        <v>380</v>
      </c>
      <c r="F575" s="14" t="n">
        <v>7921024.18</v>
      </c>
      <c r="G575" s="14" t="n">
        <f aca="false">H575-F575</f>
        <v>268508.890000001</v>
      </c>
      <c r="H575" s="14" t="n">
        <v>8189533.07</v>
      </c>
    </row>
    <row r="576" customFormat="false" ht="25.5" hidden="false" customHeight="false" outlineLevel="7" collapsed="false">
      <c r="A576" s="13" t="s">
        <v>37</v>
      </c>
      <c r="B576" s="11" t="s">
        <v>582</v>
      </c>
      <c r="C576" s="11" t="s">
        <v>679</v>
      </c>
      <c r="D576" s="11" t="s">
        <v>685</v>
      </c>
      <c r="E576" s="11" t="s">
        <v>38</v>
      </c>
      <c r="F576" s="14" t="n">
        <v>1032915</v>
      </c>
      <c r="G576" s="14" t="n">
        <f aca="false">H576-F576</f>
        <v>755697</v>
      </c>
      <c r="H576" s="14" t="n">
        <v>1788612</v>
      </c>
    </row>
    <row r="577" customFormat="false" ht="25.5" hidden="false" customHeight="false" outlineLevel="7" collapsed="false">
      <c r="A577" s="13" t="s">
        <v>39</v>
      </c>
      <c r="B577" s="11" t="s">
        <v>582</v>
      </c>
      <c r="C577" s="11" t="s">
        <v>679</v>
      </c>
      <c r="D577" s="11" t="s">
        <v>685</v>
      </c>
      <c r="E577" s="11" t="s">
        <v>40</v>
      </c>
      <c r="F577" s="14" t="n">
        <v>1032915</v>
      </c>
      <c r="G577" s="14" t="n">
        <f aca="false">H577-F577</f>
        <v>755697</v>
      </c>
      <c r="H577" s="14" t="n">
        <v>1788612</v>
      </c>
    </row>
    <row r="578" customFormat="false" ht="15" hidden="false" customHeight="false" outlineLevel="7" collapsed="false">
      <c r="A578" s="13" t="s">
        <v>41</v>
      </c>
      <c r="B578" s="11" t="s">
        <v>582</v>
      </c>
      <c r="C578" s="11" t="s">
        <v>679</v>
      </c>
      <c r="D578" s="11" t="s">
        <v>685</v>
      </c>
      <c r="E578" s="11" t="s">
        <v>42</v>
      </c>
      <c r="F578" s="14" t="n">
        <v>5000</v>
      </c>
      <c r="G578" s="14" t="n">
        <f aca="false">H578-F578</f>
        <v>0</v>
      </c>
      <c r="H578" s="14" t="n">
        <v>5000</v>
      </c>
    </row>
    <row r="579" customFormat="false" ht="15" hidden="false" customHeight="false" outlineLevel="7" collapsed="false">
      <c r="A579" s="13" t="s">
        <v>43</v>
      </c>
      <c r="B579" s="11" t="s">
        <v>582</v>
      </c>
      <c r="C579" s="11" t="s">
        <v>679</v>
      </c>
      <c r="D579" s="11" t="s">
        <v>685</v>
      </c>
      <c r="E579" s="11" t="s">
        <v>44</v>
      </c>
      <c r="F579" s="14" t="n">
        <v>5000</v>
      </c>
      <c r="G579" s="14" t="n">
        <f aca="false">H579-F579</f>
        <v>0</v>
      </c>
      <c r="H579" s="14" t="n">
        <v>5000</v>
      </c>
    </row>
    <row r="580" customFormat="false" ht="15" hidden="false" customHeight="false" outlineLevel="2" collapsed="false">
      <c r="A580" s="13" t="s">
        <v>527</v>
      </c>
      <c r="B580" s="11" t="s">
        <v>582</v>
      </c>
      <c r="C580" s="11" t="s">
        <v>528</v>
      </c>
      <c r="D580" s="11"/>
      <c r="E580" s="11"/>
      <c r="F580" s="14" t="n">
        <v>16808127.54</v>
      </c>
      <c r="G580" s="14" t="n">
        <f aca="false">H580-F580</f>
        <v>859887.720000003</v>
      </c>
      <c r="H580" s="14" t="n">
        <v>17668015.26</v>
      </c>
    </row>
    <row r="581" customFormat="false" ht="25.5" hidden="false" customHeight="false" outlineLevel="3" collapsed="false">
      <c r="A581" s="13" t="s">
        <v>585</v>
      </c>
      <c r="B581" s="11" t="s">
        <v>582</v>
      </c>
      <c r="C581" s="11" t="s">
        <v>528</v>
      </c>
      <c r="D581" s="11" t="s">
        <v>586</v>
      </c>
      <c r="E581" s="11"/>
      <c r="F581" s="14" t="n">
        <v>14783304.4</v>
      </c>
      <c r="G581" s="14" t="n">
        <f aca="false">H581-F581</f>
        <v>522238.859999999</v>
      </c>
      <c r="H581" s="14" t="n">
        <v>15305543.26</v>
      </c>
    </row>
    <row r="582" customFormat="false" ht="15" hidden="false" customHeight="false" outlineLevel="4" collapsed="false">
      <c r="A582" s="13" t="s">
        <v>608</v>
      </c>
      <c r="B582" s="11" t="s">
        <v>582</v>
      </c>
      <c r="C582" s="11" t="s">
        <v>528</v>
      </c>
      <c r="D582" s="11" t="s">
        <v>609</v>
      </c>
      <c r="E582" s="11"/>
      <c r="F582" s="14" t="n">
        <v>13623088.4</v>
      </c>
      <c r="G582" s="14" t="n">
        <f aca="false">H582-F582</f>
        <v>418086.859999999</v>
      </c>
      <c r="H582" s="14" t="n">
        <v>14041175.26</v>
      </c>
    </row>
    <row r="583" customFormat="false" ht="25.5" hidden="false" customHeight="false" outlineLevel="5" collapsed="false">
      <c r="A583" s="13" t="s">
        <v>686</v>
      </c>
      <c r="B583" s="11" t="s">
        <v>582</v>
      </c>
      <c r="C583" s="11" t="s">
        <v>528</v>
      </c>
      <c r="D583" s="11" t="s">
        <v>687</v>
      </c>
      <c r="E583" s="11"/>
      <c r="F583" s="14" t="n">
        <v>10510079.4</v>
      </c>
      <c r="G583" s="14" t="n">
        <f aca="false">H583-F583</f>
        <v>10752.1999999993</v>
      </c>
      <c r="H583" s="14" t="n">
        <v>10520831.6</v>
      </c>
    </row>
    <row r="584" customFormat="false" ht="25.5" hidden="false" customHeight="false" outlineLevel="6" collapsed="false">
      <c r="A584" s="13" t="s">
        <v>688</v>
      </c>
      <c r="B584" s="11" t="s">
        <v>582</v>
      </c>
      <c r="C584" s="11" t="s">
        <v>528</v>
      </c>
      <c r="D584" s="11" t="s">
        <v>689</v>
      </c>
      <c r="E584" s="11"/>
      <c r="F584" s="14" t="n">
        <v>10510079.4</v>
      </c>
      <c r="G584" s="14" t="n">
        <f aca="false">H584-F584</f>
        <v>10752.1999999993</v>
      </c>
      <c r="H584" s="14" t="n">
        <v>10520831.6</v>
      </c>
    </row>
    <row r="585" customFormat="false" ht="38.25" hidden="false" customHeight="false" outlineLevel="7" collapsed="false">
      <c r="A585" s="13" t="s">
        <v>25</v>
      </c>
      <c r="B585" s="11" t="s">
        <v>582</v>
      </c>
      <c r="C585" s="11" t="s">
        <v>528</v>
      </c>
      <c r="D585" s="11" t="s">
        <v>689</v>
      </c>
      <c r="E585" s="11" t="s">
        <v>26</v>
      </c>
      <c r="F585" s="14" t="n">
        <v>7346772</v>
      </c>
      <c r="G585" s="14" t="n">
        <f aca="false">H585-F585</f>
        <v>143247.34</v>
      </c>
      <c r="H585" s="14" t="n">
        <v>7490019.34</v>
      </c>
    </row>
    <row r="586" customFormat="false" ht="15" hidden="false" customHeight="false" outlineLevel="7" collapsed="false">
      <c r="A586" s="13" t="s">
        <v>379</v>
      </c>
      <c r="B586" s="11" t="s">
        <v>582</v>
      </c>
      <c r="C586" s="11" t="s">
        <v>528</v>
      </c>
      <c r="D586" s="11" t="s">
        <v>689</v>
      </c>
      <c r="E586" s="11" t="s">
        <v>380</v>
      </c>
      <c r="F586" s="14" t="n">
        <v>7346772</v>
      </c>
      <c r="G586" s="14" t="n">
        <f aca="false">H586-F586</f>
        <v>143247.34</v>
      </c>
      <c r="H586" s="14" t="n">
        <v>7490019.34</v>
      </c>
    </row>
    <row r="587" customFormat="false" ht="25.5" hidden="false" customHeight="false" outlineLevel="7" collapsed="false">
      <c r="A587" s="13" t="s">
        <v>37</v>
      </c>
      <c r="B587" s="11" t="s">
        <v>582</v>
      </c>
      <c r="C587" s="11" t="s">
        <v>528</v>
      </c>
      <c r="D587" s="11" t="s">
        <v>689</v>
      </c>
      <c r="E587" s="11" t="s">
        <v>38</v>
      </c>
      <c r="F587" s="14" t="n">
        <v>3162307.4</v>
      </c>
      <c r="G587" s="14" t="n">
        <f aca="false">H587-F587</f>
        <v>-132505.14</v>
      </c>
      <c r="H587" s="14" t="n">
        <v>3029802.26</v>
      </c>
    </row>
    <row r="588" customFormat="false" ht="25.5" hidden="false" customHeight="false" outlineLevel="7" collapsed="false">
      <c r="A588" s="13" t="s">
        <v>39</v>
      </c>
      <c r="B588" s="11" t="s">
        <v>582</v>
      </c>
      <c r="C588" s="11" t="s">
        <v>528</v>
      </c>
      <c r="D588" s="11" t="s">
        <v>689</v>
      </c>
      <c r="E588" s="11" t="s">
        <v>40</v>
      </c>
      <c r="F588" s="14" t="n">
        <v>3162307.4</v>
      </c>
      <c r="G588" s="14" t="n">
        <f aca="false">H588-F588</f>
        <v>-132505.14</v>
      </c>
      <c r="H588" s="14" t="n">
        <v>3029802.26</v>
      </c>
    </row>
    <row r="589" customFormat="false" ht="15" hidden="false" customHeight="false" outlineLevel="7" collapsed="false">
      <c r="A589" s="13" t="s">
        <v>41</v>
      </c>
      <c r="B589" s="11" t="s">
        <v>582</v>
      </c>
      <c r="C589" s="11" t="s">
        <v>528</v>
      </c>
      <c r="D589" s="11" t="s">
        <v>689</v>
      </c>
      <c r="E589" s="11" t="s">
        <v>42</v>
      </c>
      <c r="F589" s="14" t="n">
        <v>1000</v>
      </c>
      <c r="G589" s="14" t="n">
        <f aca="false">H589-F589</f>
        <v>10</v>
      </c>
      <c r="H589" s="14" t="n">
        <v>1010</v>
      </c>
    </row>
    <row r="590" customFormat="false" ht="15" hidden="false" customHeight="false" outlineLevel="7" collapsed="false">
      <c r="A590" s="13" t="s">
        <v>43</v>
      </c>
      <c r="B590" s="11" t="s">
        <v>582</v>
      </c>
      <c r="C590" s="11" t="s">
        <v>528</v>
      </c>
      <c r="D590" s="11" t="s">
        <v>689</v>
      </c>
      <c r="E590" s="11" t="s">
        <v>44</v>
      </c>
      <c r="F590" s="14" t="n">
        <v>1000</v>
      </c>
      <c r="G590" s="14" t="n">
        <f aca="false">H590-F590</f>
        <v>10</v>
      </c>
      <c r="H590" s="14" t="n">
        <v>1010</v>
      </c>
    </row>
    <row r="591" customFormat="false" ht="25.5" hidden="false" customHeight="false" outlineLevel="5" collapsed="false">
      <c r="A591" s="13" t="s">
        <v>690</v>
      </c>
      <c r="B591" s="11" t="s">
        <v>582</v>
      </c>
      <c r="C591" s="11" t="s">
        <v>528</v>
      </c>
      <c r="D591" s="11" t="s">
        <v>691</v>
      </c>
      <c r="E591" s="11"/>
      <c r="F591" s="14" t="n">
        <v>3113009</v>
      </c>
      <c r="G591" s="14" t="n">
        <f aca="false">H591-F591</f>
        <v>407334.66</v>
      </c>
      <c r="H591" s="14" t="n">
        <v>3520343.66</v>
      </c>
    </row>
    <row r="592" customFormat="false" ht="15" hidden="false" customHeight="false" outlineLevel="6" collapsed="false">
      <c r="A592" s="13" t="s">
        <v>35</v>
      </c>
      <c r="B592" s="11" t="s">
        <v>582</v>
      </c>
      <c r="C592" s="11" t="s">
        <v>528</v>
      </c>
      <c r="D592" s="11" t="s">
        <v>692</v>
      </c>
      <c r="E592" s="11"/>
      <c r="F592" s="14" t="n">
        <v>3113009</v>
      </c>
      <c r="G592" s="14" t="n">
        <f aca="false">H592-F592</f>
        <v>407334.66</v>
      </c>
      <c r="H592" s="14" t="n">
        <v>3520343.66</v>
      </c>
    </row>
    <row r="593" customFormat="false" ht="38.25" hidden="false" customHeight="false" outlineLevel="7" collapsed="false">
      <c r="A593" s="13" t="s">
        <v>25</v>
      </c>
      <c r="B593" s="11" t="s">
        <v>582</v>
      </c>
      <c r="C593" s="11" t="s">
        <v>528</v>
      </c>
      <c r="D593" s="11" t="s">
        <v>692</v>
      </c>
      <c r="E593" s="11" t="s">
        <v>26</v>
      </c>
      <c r="F593" s="14" t="n">
        <v>3101009</v>
      </c>
      <c r="G593" s="14" t="n">
        <f aca="false">H593-F593</f>
        <v>407334.66</v>
      </c>
      <c r="H593" s="14" t="n">
        <v>3508343.66</v>
      </c>
    </row>
    <row r="594" customFormat="false" ht="15" hidden="false" customHeight="false" outlineLevel="7" collapsed="false">
      <c r="A594" s="13" t="s">
        <v>27</v>
      </c>
      <c r="B594" s="11" t="s">
        <v>582</v>
      </c>
      <c r="C594" s="11" t="s">
        <v>528</v>
      </c>
      <c r="D594" s="11" t="s">
        <v>692</v>
      </c>
      <c r="E594" s="11" t="s">
        <v>28</v>
      </c>
      <c r="F594" s="14" t="n">
        <v>3101009</v>
      </c>
      <c r="G594" s="14" t="n">
        <f aca="false">H594-F594</f>
        <v>407334.66</v>
      </c>
      <c r="H594" s="14" t="n">
        <v>3508343.66</v>
      </c>
    </row>
    <row r="595" customFormat="false" ht="25.5" hidden="false" customHeight="false" outlineLevel="7" collapsed="false">
      <c r="A595" s="13" t="s">
        <v>37</v>
      </c>
      <c r="B595" s="11" t="s">
        <v>582</v>
      </c>
      <c r="C595" s="11" t="s">
        <v>528</v>
      </c>
      <c r="D595" s="11" t="s">
        <v>692</v>
      </c>
      <c r="E595" s="11" t="s">
        <v>38</v>
      </c>
      <c r="F595" s="14" t="n">
        <v>12000</v>
      </c>
      <c r="G595" s="14" t="n">
        <f aca="false">H595-F595</f>
        <v>0</v>
      </c>
      <c r="H595" s="14" t="n">
        <v>12000</v>
      </c>
    </row>
    <row r="596" customFormat="false" ht="25.5" hidden="false" customHeight="false" outlineLevel="7" collapsed="false">
      <c r="A596" s="13" t="s">
        <v>39</v>
      </c>
      <c r="B596" s="11" t="s">
        <v>582</v>
      </c>
      <c r="C596" s="11" t="s">
        <v>528</v>
      </c>
      <c r="D596" s="11" t="s">
        <v>692</v>
      </c>
      <c r="E596" s="11" t="s">
        <v>40</v>
      </c>
      <c r="F596" s="14" t="n">
        <v>12000</v>
      </c>
      <c r="G596" s="14" t="n">
        <f aca="false">H596-F596</f>
        <v>0</v>
      </c>
      <c r="H596" s="14" t="n">
        <v>12000</v>
      </c>
    </row>
    <row r="597" customFormat="false" ht="25.5" hidden="false" customHeight="false" outlineLevel="4" collapsed="false">
      <c r="A597" s="13" t="s">
        <v>693</v>
      </c>
      <c r="B597" s="11" t="s">
        <v>582</v>
      </c>
      <c r="C597" s="11" t="s">
        <v>528</v>
      </c>
      <c r="D597" s="11" t="s">
        <v>694</v>
      </c>
      <c r="E597" s="11"/>
      <c r="F597" s="14" t="n">
        <v>1160216</v>
      </c>
      <c r="G597" s="14" t="n">
        <f aca="false">H597-F597</f>
        <v>104152</v>
      </c>
      <c r="H597" s="14" t="n">
        <v>1264368</v>
      </c>
    </row>
    <row r="598" customFormat="false" ht="15" hidden="false" customHeight="false" outlineLevel="5" collapsed="false">
      <c r="A598" s="13" t="s">
        <v>695</v>
      </c>
      <c r="B598" s="11" t="s">
        <v>582</v>
      </c>
      <c r="C598" s="11" t="s">
        <v>528</v>
      </c>
      <c r="D598" s="11" t="s">
        <v>696</v>
      </c>
      <c r="E598" s="11"/>
      <c r="F598" s="14" t="n">
        <v>1160216</v>
      </c>
      <c r="G598" s="14" t="n">
        <f aca="false">H598-F598</f>
        <v>104152</v>
      </c>
      <c r="H598" s="14" t="n">
        <v>1264368</v>
      </c>
    </row>
    <row r="599" customFormat="false" ht="15" hidden="false" customHeight="false" outlineLevel="6" collapsed="false">
      <c r="A599" s="13" t="s">
        <v>697</v>
      </c>
      <c r="B599" s="11" t="s">
        <v>582</v>
      </c>
      <c r="C599" s="11" t="s">
        <v>528</v>
      </c>
      <c r="D599" s="11" t="s">
        <v>698</v>
      </c>
      <c r="E599" s="11"/>
      <c r="F599" s="14" t="n">
        <v>360000</v>
      </c>
      <c r="G599" s="14" t="n">
        <f aca="false">H599-F599</f>
        <v>104152</v>
      </c>
      <c r="H599" s="14" t="n">
        <v>464152</v>
      </c>
    </row>
    <row r="600" customFormat="false" ht="25.5" hidden="false" customHeight="false" outlineLevel="7" collapsed="false">
      <c r="A600" s="13" t="s">
        <v>37</v>
      </c>
      <c r="B600" s="11" t="s">
        <v>582</v>
      </c>
      <c r="C600" s="11" t="s">
        <v>528</v>
      </c>
      <c r="D600" s="11" t="s">
        <v>698</v>
      </c>
      <c r="E600" s="11" t="s">
        <v>38</v>
      </c>
      <c r="F600" s="14" t="n">
        <v>360000</v>
      </c>
      <c r="G600" s="14" t="n">
        <f aca="false">H600-F600</f>
        <v>-239341.03</v>
      </c>
      <c r="H600" s="14" t="n">
        <v>120658.97</v>
      </c>
    </row>
    <row r="601" customFormat="false" ht="25.5" hidden="false" customHeight="false" outlineLevel="7" collapsed="false">
      <c r="A601" s="13" t="s">
        <v>39</v>
      </c>
      <c r="B601" s="11" t="s">
        <v>582</v>
      </c>
      <c r="C601" s="11" t="s">
        <v>528</v>
      </c>
      <c r="D601" s="11" t="s">
        <v>698</v>
      </c>
      <c r="E601" s="11" t="s">
        <v>40</v>
      </c>
      <c r="F601" s="14" t="n">
        <v>360000</v>
      </c>
      <c r="G601" s="14" t="n">
        <f aca="false">H601-F601</f>
        <v>-239341.03</v>
      </c>
      <c r="H601" s="14" t="n">
        <v>120658.97</v>
      </c>
    </row>
    <row r="602" customFormat="false" ht="25.5" hidden="false" customHeight="false" outlineLevel="7" collapsed="false">
      <c r="A602" s="13" t="s">
        <v>105</v>
      </c>
      <c r="B602" s="11" t="s">
        <v>582</v>
      </c>
      <c r="C602" s="11" t="s">
        <v>528</v>
      </c>
      <c r="D602" s="11" t="s">
        <v>698</v>
      </c>
      <c r="E602" s="11" t="s">
        <v>106</v>
      </c>
      <c r="F602" s="14" t="n">
        <v>0</v>
      </c>
      <c r="G602" s="14" t="n">
        <f aca="false">H602-F602</f>
        <v>343493.03</v>
      </c>
      <c r="H602" s="14" t="n">
        <v>343493.03</v>
      </c>
    </row>
    <row r="603" customFormat="false" ht="15" hidden="false" customHeight="false" outlineLevel="7" collapsed="false">
      <c r="A603" s="13" t="s">
        <v>620</v>
      </c>
      <c r="B603" s="11" t="s">
        <v>582</v>
      </c>
      <c r="C603" s="11" t="s">
        <v>528</v>
      </c>
      <c r="D603" s="11" t="s">
        <v>698</v>
      </c>
      <c r="E603" s="11" t="s">
        <v>621</v>
      </c>
      <c r="F603" s="14" t="n">
        <v>0</v>
      </c>
      <c r="G603" s="14" t="n">
        <f aca="false">H603-F603</f>
        <v>343493.03</v>
      </c>
      <c r="H603" s="14" t="n">
        <v>343493.03</v>
      </c>
    </row>
    <row r="604" customFormat="false" ht="15" hidden="false" customHeight="false" outlineLevel="6" collapsed="false">
      <c r="A604" s="13" t="s">
        <v>699</v>
      </c>
      <c r="B604" s="11" t="s">
        <v>582</v>
      </c>
      <c r="C604" s="11" t="s">
        <v>528</v>
      </c>
      <c r="D604" s="11" t="s">
        <v>700</v>
      </c>
      <c r="E604" s="11"/>
      <c r="F604" s="14" t="n">
        <v>800216</v>
      </c>
      <c r="G604" s="14" t="n">
        <f aca="false">H604-F604</f>
        <v>0</v>
      </c>
      <c r="H604" s="14" t="n">
        <v>800216</v>
      </c>
    </row>
    <row r="605" customFormat="false" ht="25.5" hidden="false" customHeight="false" outlineLevel="7" collapsed="false">
      <c r="A605" s="13" t="s">
        <v>37</v>
      </c>
      <c r="B605" s="11" t="s">
        <v>582</v>
      </c>
      <c r="C605" s="11" t="s">
        <v>528</v>
      </c>
      <c r="D605" s="11" t="s">
        <v>700</v>
      </c>
      <c r="E605" s="11" t="s">
        <v>38</v>
      </c>
      <c r="F605" s="14" t="n">
        <v>800216</v>
      </c>
      <c r="G605" s="14" t="n">
        <f aca="false">H605-F605</f>
        <v>-359922.97</v>
      </c>
      <c r="H605" s="14" t="n">
        <v>440293.03</v>
      </c>
    </row>
    <row r="606" customFormat="false" ht="25.5" hidden="false" customHeight="false" outlineLevel="7" collapsed="false">
      <c r="A606" s="13" t="s">
        <v>39</v>
      </c>
      <c r="B606" s="11" t="s">
        <v>582</v>
      </c>
      <c r="C606" s="11" t="s">
        <v>528</v>
      </c>
      <c r="D606" s="11" t="s">
        <v>700</v>
      </c>
      <c r="E606" s="11" t="s">
        <v>40</v>
      </c>
      <c r="F606" s="14" t="n">
        <v>800216</v>
      </c>
      <c r="G606" s="14" t="n">
        <f aca="false">H606-F606</f>
        <v>-359922.97</v>
      </c>
      <c r="H606" s="14" t="n">
        <v>440293.03</v>
      </c>
    </row>
    <row r="607" customFormat="false" ht="25.5" hidden="false" customHeight="false" outlineLevel="7" collapsed="false">
      <c r="A607" s="13" t="s">
        <v>105</v>
      </c>
      <c r="B607" s="11" t="s">
        <v>582</v>
      </c>
      <c r="C607" s="11" t="s">
        <v>528</v>
      </c>
      <c r="D607" s="11" t="s">
        <v>700</v>
      </c>
      <c r="E607" s="11" t="s">
        <v>106</v>
      </c>
      <c r="F607" s="14" t="n">
        <v>0</v>
      </c>
      <c r="G607" s="14" t="n">
        <f aca="false">H607-F607</f>
        <v>359922.97</v>
      </c>
      <c r="H607" s="14" t="n">
        <v>359922.97</v>
      </c>
    </row>
    <row r="608" customFormat="false" ht="15" hidden="false" customHeight="false" outlineLevel="7" collapsed="false">
      <c r="A608" s="13" t="s">
        <v>620</v>
      </c>
      <c r="B608" s="11" t="s">
        <v>582</v>
      </c>
      <c r="C608" s="11" t="s">
        <v>528</v>
      </c>
      <c r="D608" s="11" t="s">
        <v>700</v>
      </c>
      <c r="E608" s="11" t="s">
        <v>621</v>
      </c>
      <c r="F608" s="14" t="n">
        <v>0</v>
      </c>
      <c r="G608" s="14" t="n">
        <f aca="false">H608-F608</f>
        <v>359922.97</v>
      </c>
      <c r="H608" s="14" t="n">
        <v>359922.97</v>
      </c>
    </row>
    <row r="609" customFormat="false" ht="38.25" hidden="false" customHeight="false" outlineLevel="3" collapsed="false">
      <c r="A609" s="13" t="s">
        <v>668</v>
      </c>
      <c r="B609" s="11" t="s">
        <v>582</v>
      </c>
      <c r="C609" s="11" t="s">
        <v>528</v>
      </c>
      <c r="D609" s="11" t="s">
        <v>669</v>
      </c>
      <c r="E609" s="11"/>
      <c r="F609" s="14" t="n">
        <v>1608823.14</v>
      </c>
      <c r="G609" s="14" t="n">
        <f aca="false">H609-F609</f>
        <v>337648.86</v>
      </c>
      <c r="H609" s="14" t="n">
        <v>1946472</v>
      </c>
    </row>
    <row r="610" customFormat="false" ht="15" hidden="false" customHeight="false" outlineLevel="5" collapsed="false">
      <c r="A610" s="13" t="s">
        <v>701</v>
      </c>
      <c r="B610" s="11" t="s">
        <v>582</v>
      </c>
      <c r="C610" s="11" t="s">
        <v>528</v>
      </c>
      <c r="D610" s="11" t="s">
        <v>702</v>
      </c>
      <c r="E610" s="11"/>
      <c r="F610" s="14" t="n">
        <v>100000</v>
      </c>
      <c r="G610" s="14" t="n">
        <f aca="false">H610-F610</f>
        <v>-100000</v>
      </c>
      <c r="H610" s="14" t="n">
        <v>0</v>
      </c>
    </row>
    <row r="611" customFormat="false" ht="15" hidden="false" customHeight="false" outlineLevel="6" collapsed="false">
      <c r="A611" s="13" t="s">
        <v>703</v>
      </c>
      <c r="B611" s="11" t="s">
        <v>582</v>
      </c>
      <c r="C611" s="11" t="s">
        <v>528</v>
      </c>
      <c r="D611" s="11" t="s">
        <v>704</v>
      </c>
      <c r="E611" s="11"/>
      <c r="F611" s="14" t="n">
        <v>100000</v>
      </c>
      <c r="G611" s="14" t="n">
        <f aca="false">H611-F611</f>
        <v>-100000</v>
      </c>
      <c r="H611" s="14" t="n">
        <v>0</v>
      </c>
    </row>
    <row r="612" customFormat="false" ht="25.5" hidden="false" customHeight="false" outlineLevel="7" collapsed="false">
      <c r="A612" s="13" t="s">
        <v>37</v>
      </c>
      <c r="B612" s="11" t="s">
        <v>582</v>
      </c>
      <c r="C612" s="11" t="s">
        <v>528</v>
      </c>
      <c r="D612" s="11" t="s">
        <v>704</v>
      </c>
      <c r="E612" s="11" t="s">
        <v>38</v>
      </c>
      <c r="F612" s="14" t="n">
        <v>100000</v>
      </c>
      <c r="G612" s="14" t="n">
        <f aca="false">H612-F612</f>
        <v>-100000</v>
      </c>
      <c r="H612" s="14" t="n">
        <v>0</v>
      </c>
    </row>
    <row r="613" customFormat="false" ht="25.5" hidden="false" customHeight="false" outlineLevel="7" collapsed="false">
      <c r="A613" s="13" t="s">
        <v>39</v>
      </c>
      <c r="B613" s="11" t="s">
        <v>582</v>
      </c>
      <c r="C613" s="11" t="s">
        <v>528</v>
      </c>
      <c r="D613" s="11" t="s">
        <v>704</v>
      </c>
      <c r="E613" s="11" t="s">
        <v>40</v>
      </c>
      <c r="F613" s="14" t="n">
        <v>100000</v>
      </c>
      <c r="G613" s="14" t="n">
        <f aca="false">H613-F613</f>
        <v>-100000</v>
      </c>
      <c r="H613" s="14" t="n">
        <v>0</v>
      </c>
    </row>
    <row r="614" customFormat="false" ht="25.5" hidden="false" customHeight="false" outlineLevel="5" collapsed="false">
      <c r="A614" s="13" t="s">
        <v>670</v>
      </c>
      <c r="B614" s="11" t="s">
        <v>582</v>
      </c>
      <c r="C614" s="11" t="s">
        <v>528</v>
      </c>
      <c r="D614" s="11" t="s">
        <v>671</v>
      </c>
      <c r="E614" s="11"/>
      <c r="F614" s="14" t="n">
        <v>180000</v>
      </c>
      <c r="G614" s="14" t="n">
        <f aca="false">H614-F614</f>
        <v>-100571</v>
      </c>
      <c r="H614" s="14" t="n">
        <v>79429</v>
      </c>
    </row>
    <row r="615" customFormat="false" ht="15" hidden="false" customHeight="false" outlineLevel="6" collapsed="false">
      <c r="A615" s="13" t="s">
        <v>705</v>
      </c>
      <c r="B615" s="11" t="s">
        <v>582</v>
      </c>
      <c r="C615" s="11" t="s">
        <v>528</v>
      </c>
      <c r="D615" s="11" t="s">
        <v>706</v>
      </c>
      <c r="E615" s="11"/>
      <c r="F615" s="14" t="n">
        <v>180000</v>
      </c>
      <c r="G615" s="14" t="n">
        <f aca="false">H615-F615</f>
        <v>-100571</v>
      </c>
      <c r="H615" s="14" t="n">
        <v>79429</v>
      </c>
    </row>
    <row r="616" customFormat="false" ht="38.25" hidden="false" customHeight="false" outlineLevel="7" collapsed="false">
      <c r="A616" s="13" t="s">
        <v>25</v>
      </c>
      <c r="B616" s="11" t="s">
        <v>582</v>
      </c>
      <c r="C616" s="11" t="s">
        <v>528</v>
      </c>
      <c r="D616" s="11" t="s">
        <v>706</v>
      </c>
      <c r="E616" s="11" t="s">
        <v>26</v>
      </c>
      <c r="F616" s="14" t="n">
        <v>0</v>
      </c>
      <c r="G616" s="14" t="n">
        <f aca="false">H616-F616</f>
        <v>2328.4</v>
      </c>
      <c r="H616" s="14" t="n">
        <v>2328.4</v>
      </c>
    </row>
    <row r="617" customFormat="false" ht="15" hidden="false" customHeight="false" outlineLevel="7" collapsed="false">
      <c r="A617" s="13" t="s">
        <v>379</v>
      </c>
      <c r="B617" s="11" t="s">
        <v>582</v>
      </c>
      <c r="C617" s="11" t="s">
        <v>528</v>
      </c>
      <c r="D617" s="11" t="s">
        <v>706</v>
      </c>
      <c r="E617" s="11" t="s">
        <v>380</v>
      </c>
      <c r="F617" s="14" t="n">
        <v>0</v>
      </c>
      <c r="G617" s="14" t="n">
        <f aca="false">H617-F617</f>
        <v>2328.4</v>
      </c>
      <c r="H617" s="14" t="n">
        <v>2328.4</v>
      </c>
    </row>
    <row r="618" customFormat="false" ht="25.5" hidden="false" customHeight="false" outlineLevel="7" collapsed="false">
      <c r="A618" s="13" t="s">
        <v>37</v>
      </c>
      <c r="B618" s="11" t="s">
        <v>582</v>
      </c>
      <c r="C618" s="11" t="s">
        <v>528</v>
      </c>
      <c r="D618" s="11" t="s">
        <v>706</v>
      </c>
      <c r="E618" s="11" t="s">
        <v>38</v>
      </c>
      <c r="F618" s="14" t="n">
        <v>180000</v>
      </c>
      <c r="G618" s="14" t="n">
        <f aca="false">H618-F618</f>
        <v>-102899.4</v>
      </c>
      <c r="H618" s="14" t="n">
        <v>77100.6</v>
      </c>
    </row>
    <row r="619" customFormat="false" ht="25.5" hidden="false" customHeight="false" outlineLevel="7" collapsed="false">
      <c r="A619" s="13" t="s">
        <v>39</v>
      </c>
      <c r="B619" s="11" t="s">
        <v>582</v>
      </c>
      <c r="C619" s="11" t="s">
        <v>528</v>
      </c>
      <c r="D619" s="11" t="s">
        <v>706</v>
      </c>
      <c r="E619" s="11" t="s">
        <v>40</v>
      </c>
      <c r="F619" s="14" t="n">
        <v>180000</v>
      </c>
      <c r="G619" s="14" t="n">
        <f aca="false">H619-F619</f>
        <v>-102899.4</v>
      </c>
      <c r="H619" s="14" t="n">
        <v>77100.6</v>
      </c>
    </row>
    <row r="620" customFormat="false" ht="15" hidden="false" customHeight="false" outlineLevel="5" collapsed="false">
      <c r="A620" s="13" t="s">
        <v>707</v>
      </c>
      <c r="B620" s="11" t="s">
        <v>582</v>
      </c>
      <c r="C620" s="11" t="s">
        <v>528</v>
      </c>
      <c r="D620" s="11" t="s">
        <v>708</v>
      </c>
      <c r="E620" s="11"/>
      <c r="F620" s="14" t="n">
        <v>20000</v>
      </c>
      <c r="G620" s="14" t="n">
        <f aca="false">H620-F620</f>
        <v>-20000</v>
      </c>
      <c r="H620" s="14" t="n">
        <v>0</v>
      </c>
    </row>
    <row r="621" customFormat="false" ht="15" hidden="false" customHeight="false" outlineLevel="6" collapsed="false">
      <c r="A621" s="13" t="s">
        <v>709</v>
      </c>
      <c r="B621" s="11" t="s">
        <v>582</v>
      </c>
      <c r="C621" s="11" t="s">
        <v>528</v>
      </c>
      <c r="D621" s="11" t="s">
        <v>710</v>
      </c>
      <c r="E621" s="11"/>
      <c r="F621" s="14" t="n">
        <v>20000</v>
      </c>
      <c r="G621" s="14" t="n">
        <f aca="false">H621-F621</f>
        <v>-20000</v>
      </c>
      <c r="H621" s="14" t="n">
        <v>0</v>
      </c>
    </row>
    <row r="622" customFormat="false" ht="25.5" hidden="false" customHeight="false" outlineLevel="7" collapsed="false">
      <c r="A622" s="13" t="s">
        <v>37</v>
      </c>
      <c r="B622" s="11" t="s">
        <v>582</v>
      </c>
      <c r="C622" s="11" t="s">
        <v>528</v>
      </c>
      <c r="D622" s="11" t="s">
        <v>710</v>
      </c>
      <c r="E622" s="11" t="s">
        <v>38</v>
      </c>
      <c r="F622" s="14" t="n">
        <v>20000</v>
      </c>
      <c r="G622" s="14" t="n">
        <f aca="false">H622-F622</f>
        <v>-20000</v>
      </c>
      <c r="H622" s="14" t="n">
        <v>0</v>
      </c>
    </row>
    <row r="623" customFormat="false" ht="25.5" hidden="false" customHeight="false" outlineLevel="7" collapsed="false">
      <c r="A623" s="13" t="s">
        <v>39</v>
      </c>
      <c r="B623" s="11" t="s">
        <v>582</v>
      </c>
      <c r="C623" s="11" t="s">
        <v>528</v>
      </c>
      <c r="D623" s="11" t="s">
        <v>710</v>
      </c>
      <c r="E623" s="11" t="s">
        <v>40</v>
      </c>
      <c r="F623" s="14" t="n">
        <v>20000</v>
      </c>
      <c r="G623" s="14" t="n">
        <f aca="false">H623-F623</f>
        <v>-20000</v>
      </c>
      <c r="H623" s="14" t="n">
        <v>0</v>
      </c>
    </row>
    <row r="624" customFormat="false" ht="25.5" hidden="false" customHeight="false" outlineLevel="5" collapsed="false">
      <c r="A624" s="13" t="s">
        <v>711</v>
      </c>
      <c r="B624" s="11" t="s">
        <v>582</v>
      </c>
      <c r="C624" s="11" t="s">
        <v>528</v>
      </c>
      <c r="D624" s="11" t="s">
        <v>712</v>
      </c>
      <c r="E624" s="11"/>
      <c r="F624" s="14" t="n">
        <v>320000</v>
      </c>
      <c r="G624" s="14" t="n">
        <f aca="false">H624-F624</f>
        <v>-304780</v>
      </c>
      <c r="H624" s="14" t="n">
        <v>15220</v>
      </c>
    </row>
    <row r="625" customFormat="false" ht="25.5" hidden="false" customHeight="false" outlineLevel="6" collapsed="false">
      <c r="A625" s="13" t="s">
        <v>713</v>
      </c>
      <c r="B625" s="11" t="s">
        <v>582</v>
      </c>
      <c r="C625" s="11" t="s">
        <v>528</v>
      </c>
      <c r="D625" s="11" t="s">
        <v>714</v>
      </c>
      <c r="E625" s="11"/>
      <c r="F625" s="14" t="n">
        <v>320000</v>
      </c>
      <c r="G625" s="14" t="n">
        <f aca="false">H625-F625</f>
        <v>-304780</v>
      </c>
      <c r="H625" s="14" t="n">
        <v>15220</v>
      </c>
    </row>
    <row r="626" customFormat="false" ht="25.5" hidden="false" customHeight="false" outlineLevel="7" collapsed="false">
      <c r="A626" s="13" t="s">
        <v>37</v>
      </c>
      <c r="B626" s="11" t="s">
        <v>582</v>
      </c>
      <c r="C626" s="11" t="s">
        <v>528</v>
      </c>
      <c r="D626" s="11" t="s">
        <v>714</v>
      </c>
      <c r="E626" s="11" t="s">
        <v>38</v>
      </c>
      <c r="F626" s="14" t="n">
        <v>320000</v>
      </c>
      <c r="G626" s="14" t="n">
        <f aca="false">H626-F626</f>
        <v>-304780</v>
      </c>
      <c r="H626" s="14" t="n">
        <v>15220</v>
      </c>
    </row>
    <row r="627" customFormat="false" ht="25.5" hidden="false" customHeight="false" outlineLevel="7" collapsed="false">
      <c r="A627" s="13" t="s">
        <v>39</v>
      </c>
      <c r="B627" s="11" t="s">
        <v>582</v>
      </c>
      <c r="C627" s="11" t="s">
        <v>528</v>
      </c>
      <c r="D627" s="11" t="s">
        <v>714</v>
      </c>
      <c r="E627" s="11" t="s">
        <v>40</v>
      </c>
      <c r="F627" s="14" t="n">
        <v>320000</v>
      </c>
      <c r="G627" s="14" t="n">
        <f aca="false">H627-F627</f>
        <v>-304780</v>
      </c>
      <c r="H627" s="14" t="n">
        <v>15220</v>
      </c>
    </row>
    <row r="628" customFormat="false" ht="25.5" hidden="false" customHeight="false" outlineLevel="5" collapsed="false">
      <c r="A628" s="13" t="s">
        <v>715</v>
      </c>
      <c r="B628" s="11" t="s">
        <v>582</v>
      </c>
      <c r="C628" s="11" t="s">
        <v>528</v>
      </c>
      <c r="D628" s="11" t="s">
        <v>716</v>
      </c>
      <c r="E628" s="11"/>
      <c r="F628" s="14" t="n">
        <v>0</v>
      </c>
      <c r="G628" s="14" t="n">
        <f aca="false">H628-F628</f>
        <v>234360</v>
      </c>
      <c r="H628" s="14" t="n">
        <v>234360</v>
      </c>
    </row>
    <row r="629" customFormat="false" ht="15" hidden="false" customHeight="false" outlineLevel="6" collapsed="false">
      <c r="A629" s="13" t="s">
        <v>717</v>
      </c>
      <c r="B629" s="11" t="s">
        <v>582</v>
      </c>
      <c r="C629" s="11" t="s">
        <v>528</v>
      </c>
      <c r="D629" s="11" t="s">
        <v>718</v>
      </c>
      <c r="E629" s="11"/>
      <c r="F629" s="14" t="n">
        <v>0</v>
      </c>
      <c r="G629" s="14" t="n">
        <f aca="false">H629-F629</f>
        <v>234360</v>
      </c>
      <c r="H629" s="14" t="n">
        <v>234360</v>
      </c>
    </row>
    <row r="630" customFormat="false" ht="38.25" hidden="false" customHeight="false" outlineLevel="7" collapsed="false">
      <c r="A630" s="13" t="s">
        <v>25</v>
      </c>
      <c r="B630" s="11" t="s">
        <v>582</v>
      </c>
      <c r="C630" s="11" t="s">
        <v>528</v>
      </c>
      <c r="D630" s="11" t="s">
        <v>718</v>
      </c>
      <c r="E630" s="11" t="s">
        <v>26</v>
      </c>
      <c r="F630" s="14" t="n">
        <v>0</v>
      </c>
      <c r="G630" s="14" t="n">
        <f aca="false">H630-F630</f>
        <v>182280</v>
      </c>
      <c r="H630" s="14" t="n">
        <v>182280</v>
      </c>
    </row>
    <row r="631" customFormat="false" ht="15" hidden="false" customHeight="false" outlineLevel="7" collapsed="false">
      <c r="A631" s="13" t="s">
        <v>379</v>
      </c>
      <c r="B631" s="11" t="s">
        <v>582</v>
      </c>
      <c r="C631" s="11" t="s">
        <v>528</v>
      </c>
      <c r="D631" s="11" t="s">
        <v>718</v>
      </c>
      <c r="E631" s="11" t="s">
        <v>380</v>
      </c>
      <c r="F631" s="14" t="n">
        <v>0</v>
      </c>
      <c r="G631" s="14" t="n">
        <f aca="false">H631-F631</f>
        <v>182280</v>
      </c>
      <c r="H631" s="14" t="n">
        <v>182280</v>
      </c>
    </row>
    <row r="632" customFormat="false" ht="25.5" hidden="false" customHeight="false" outlineLevel="7" collapsed="false">
      <c r="A632" s="13" t="s">
        <v>105</v>
      </c>
      <c r="B632" s="11" t="s">
        <v>582</v>
      </c>
      <c r="C632" s="11" t="s">
        <v>528</v>
      </c>
      <c r="D632" s="11" t="s">
        <v>718</v>
      </c>
      <c r="E632" s="11" t="s">
        <v>106</v>
      </c>
      <c r="F632" s="14" t="n">
        <v>0</v>
      </c>
      <c r="G632" s="14" t="n">
        <f aca="false">H632-F632</f>
        <v>52080</v>
      </c>
      <c r="H632" s="14" t="n">
        <v>52080</v>
      </c>
    </row>
    <row r="633" customFormat="false" ht="15" hidden="false" customHeight="false" outlineLevel="7" collapsed="false">
      <c r="A633" s="13" t="s">
        <v>620</v>
      </c>
      <c r="B633" s="11" t="s">
        <v>582</v>
      </c>
      <c r="C633" s="11" t="s">
        <v>528</v>
      </c>
      <c r="D633" s="11" t="s">
        <v>718</v>
      </c>
      <c r="E633" s="11" t="s">
        <v>621</v>
      </c>
      <c r="F633" s="14" t="n">
        <v>0</v>
      </c>
      <c r="G633" s="14" t="n">
        <f aca="false">H633-F633</f>
        <v>52080</v>
      </c>
      <c r="H633" s="14" t="n">
        <v>52080</v>
      </c>
    </row>
    <row r="634" customFormat="false" ht="38.25" hidden="false" customHeight="false" outlineLevel="5" collapsed="false">
      <c r="A634" s="13" t="s">
        <v>674</v>
      </c>
      <c r="B634" s="11" t="s">
        <v>582</v>
      </c>
      <c r="C634" s="11" t="s">
        <v>528</v>
      </c>
      <c r="D634" s="11" t="s">
        <v>675</v>
      </c>
      <c r="E634" s="11"/>
      <c r="F634" s="14" t="n">
        <v>988823.14</v>
      </c>
      <c r="G634" s="14" t="n">
        <f aca="false">H634-F634</f>
        <v>628639.86</v>
      </c>
      <c r="H634" s="14" t="n">
        <v>1617463</v>
      </c>
    </row>
    <row r="635" customFormat="false" ht="38.25" hidden="false" customHeight="false" outlineLevel="6" collapsed="false">
      <c r="A635" s="13" t="s">
        <v>676</v>
      </c>
      <c r="B635" s="11" t="s">
        <v>582</v>
      </c>
      <c r="C635" s="11" t="s">
        <v>528</v>
      </c>
      <c r="D635" s="11" t="s">
        <v>677</v>
      </c>
      <c r="E635" s="11"/>
      <c r="F635" s="14" t="n">
        <v>988823.14</v>
      </c>
      <c r="G635" s="14" t="n">
        <f aca="false">H635-F635</f>
        <v>628639.86</v>
      </c>
      <c r="H635" s="14" t="n">
        <v>1617463</v>
      </c>
    </row>
    <row r="636" customFormat="false" ht="38.25" hidden="false" customHeight="false" outlineLevel="7" collapsed="false">
      <c r="A636" s="13" t="s">
        <v>25</v>
      </c>
      <c r="B636" s="11" t="s">
        <v>582</v>
      </c>
      <c r="C636" s="11" t="s">
        <v>528</v>
      </c>
      <c r="D636" s="11" t="s">
        <v>677</v>
      </c>
      <c r="E636" s="11" t="s">
        <v>26</v>
      </c>
      <c r="F636" s="14" t="n">
        <v>988823.14</v>
      </c>
      <c r="G636" s="14" t="n">
        <f aca="false">H636-F636</f>
        <v>21151.21</v>
      </c>
      <c r="H636" s="14" t="n">
        <v>1009974.35</v>
      </c>
    </row>
    <row r="637" customFormat="false" ht="15" hidden="false" customHeight="false" outlineLevel="7" collapsed="false">
      <c r="A637" s="13" t="s">
        <v>379</v>
      </c>
      <c r="B637" s="11" t="s">
        <v>582</v>
      </c>
      <c r="C637" s="11" t="s">
        <v>528</v>
      </c>
      <c r="D637" s="11" t="s">
        <v>677</v>
      </c>
      <c r="E637" s="11" t="s">
        <v>380</v>
      </c>
      <c r="F637" s="14" t="n">
        <v>988823.14</v>
      </c>
      <c r="G637" s="14" t="n">
        <f aca="false">H637-F637</f>
        <v>21151.21</v>
      </c>
      <c r="H637" s="14" t="n">
        <v>1009974.35</v>
      </c>
    </row>
    <row r="638" customFormat="false" ht="25.5" hidden="false" customHeight="false" outlineLevel="7" collapsed="false">
      <c r="A638" s="13" t="s">
        <v>105</v>
      </c>
      <c r="B638" s="11" t="s">
        <v>582</v>
      </c>
      <c r="C638" s="11" t="s">
        <v>528</v>
      </c>
      <c r="D638" s="11" t="s">
        <v>677</v>
      </c>
      <c r="E638" s="11" t="s">
        <v>106</v>
      </c>
      <c r="F638" s="14" t="n">
        <v>0</v>
      </c>
      <c r="G638" s="14" t="n">
        <f aca="false">H638-F638</f>
        <v>607488.65</v>
      </c>
      <c r="H638" s="14" t="n">
        <v>607488.65</v>
      </c>
    </row>
    <row r="639" customFormat="false" ht="15" hidden="false" customHeight="false" outlineLevel="7" collapsed="false">
      <c r="A639" s="13" t="s">
        <v>620</v>
      </c>
      <c r="B639" s="11" t="s">
        <v>582</v>
      </c>
      <c r="C639" s="11" t="s">
        <v>528</v>
      </c>
      <c r="D639" s="11" t="s">
        <v>677</v>
      </c>
      <c r="E639" s="11" t="s">
        <v>621</v>
      </c>
      <c r="F639" s="14" t="n">
        <v>0</v>
      </c>
      <c r="G639" s="14" t="n">
        <f aca="false">H639-F639</f>
        <v>607488.65</v>
      </c>
      <c r="H639" s="14" t="n">
        <v>607488.65</v>
      </c>
    </row>
    <row r="640" customFormat="false" ht="15" hidden="false" customHeight="false" outlineLevel="3" collapsed="false">
      <c r="A640" s="13" t="s">
        <v>719</v>
      </c>
      <c r="B640" s="11" t="s">
        <v>582</v>
      </c>
      <c r="C640" s="11" t="s">
        <v>528</v>
      </c>
      <c r="D640" s="11" t="s">
        <v>720</v>
      </c>
      <c r="E640" s="11"/>
      <c r="F640" s="14" t="n">
        <v>416000</v>
      </c>
      <c r="G640" s="14" t="n">
        <f aca="false">H640-F640</f>
        <v>0</v>
      </c>
      <c r="H640" s="14" t="n">
        <v>416000</v>
      </c>
    </row>
    <row r="641" customFormat="false" ht="15" hidden="false" customHeight="false" outlineLevel="5" collapsed="false">
      <c r="A641" s="13" t="s">
        <v>721</v>
      </c>
      <c r="B641" s="11" t="s">
        <v>582</v>
      </c>
      <c r="C641" s="11" t="s">
        <v>528</v>
      </c>
      <c r="D641" s="11" t="s">
        <v>722</v>
      </c>
      <c r="E641" s="11"/>
      <c r="F641" s="14" t="n">
        <v>416000</v>
      </c>
      <c r="G641" s="14" t="n">
        <f aca="false">H641-F641</f>
        <v>0</v>
      </c>
      <c r="H641" s="14" t="n">
        <v>416000</v>
      </c>
    </row>
    <row r="642" customFormat="false" ht="15" hidden="false" customHeight="false" outlineLevel="6" collapsed="false">
      <c r="A642" s="13" t="s">
        <v>723</v>
      </c>
      <c r="B642" s="11" t="s">
        <v>582</v>
      </c>
      <c r="C642" s="11" t="s">
        <v>528</v>
      </c>
      <c r="D642" s="11" t="s">
        <v>724</v>
      </c>
      <c r="E642" s="11"/>
      <c r="F642" s="14" t="n">
        <v>416000</v>
      </c>
      <c r="G642" s="14" t="n">
        <f aca="false">H642-F642</f>
        <v>0</v>
      </c>
      <c r="H642" s="14" t="n">
        <v>416000</v>
      </c>
    </row>
    <row r="643" customFormat="false" ht="15" hidden="false" customHeight="false" outlineLevel="7" collapsed="false">
      <c r="A643" s="13" t="s">
        <v>246</v>
      </c>
      <c r="B643" s="11" t="s">
        <v>582</v>
      </c>
      <c r="C643" s="11" t="s">
        <v>528</v>
      </c>
      <c r="D643" s="11" t="s">
        <v>724</v>
      </c>
      <c r="E643" s="11" t="s">
        <v>247</v>
      </c>
      <c r="F643" s="14" t="n">
        <v>416000</v>
      </c>
      <c r="G643" s="14" t="n">
        <f aca="false">H643-F643</f>
        <v>0</v>
      </c>
      <c r="H643" s="14" t="n">
        <v>416000</v>
      </c>
    </row>
    <row r="644" customFormat="false" ht="15" hidden="false" customHeight="false" outlineLevel="7" collapsed="false">
      <c r="A644" s="13" t="s">
        <v>332</v>
      </c>
      <c r="B644" s="11" t="s">
        <v>582</v>
      </c>
      <c r="C644" s="11" t="s">
        <v>528</v>
      </c>
      <c r="D644" s="11" t="s">
        <v>724</v>
      </c>
      <c r="E644" s="11" t="s">
        <v>333</v>
      </c>
      <c r="F644" s="14" t="n">
        <v>416000</v>
      </c>
      <c r="G644" s="14" t="n">
        <f aca="false">H644-F644</f>
        <v>0</v>
      </c>
      <c r="H644" s="14" t="n">
        <v>416000</v>
      </c>
    </row>
    <row r="645" customFormat="false" ht="15" hidden="false" customHeight="false" outlineLevel="1" collapsed="false">
      <c r="A645" s="13" t="s">
        <v>228</v>
      </c>
      <c r="B645" s="11" t="s">
        <v>582</v>
      </c>
      <c r="C645" s="11" t="s">
        <v>229</v>
      </c>
      <c r="D645" s="11"/>
      <c r="E645" s="11"/>
      <c r="F645" s="14" t="n">
        <v>131304</v>
      </c>
      <c r="G645" s="14" t="n">
        <f aca="false">H645-F645</f>
        <v>-114986.94</v>
      </c>
      <c r="H645" s="14" t="n">
        <v>16317.06</v>
      </c>
    </row>
    <row r="646" customFormat="false" ht="15" hidden="false" customHeight="false" outlineLevel="2" collapsed="false">
      <c r="A646" s="13" t="s">
        <v>555</v>
      </c>
      <c r="B646" s="11" t="s">
        <v>582</v>
      </c>
      <c r="C646" s="11" t="s">
        <v>556</v>
      </c>
      <c r="D646" s="11"/>
      <c r="E646" s="11"/>
      <c r="F646" s="14" t="n">
        <v>131304</v>
      </c>
      <c r="G646" s="14" t="n">
        <f aca="false">H646-F646</f>
        <v>-114986.94</v>
      </c>
      <c r="H646" s="14" t="n">
        <v>16317.06</v>
      </c>
    </row>
    <row r="647" customFormat="false" ht="25.5" hidden="false" customHeight="false" outlineLevel="3" collapsed="false">
      <c r="A647" s="13" t="s">
        <v>585</v>
      </c>
      <c r="B647" s="11" t="s">
        <v>582</v>
      </c>
      <c r="C647" s="11" t="s">
        <v>556</v>
      </c>
      <c r="D647" s="11" t="s">
        <v>586</v>
      </c>
      <c r="E647" s="11"/>
      <c r="F647" s="14" t="n">
        <v>131304</v>
      </c>
      <c r="G647" s="14" t="n">
        <f aca="false">H647-F647</f>
        <v>-114986.94</v>
      </c>
      <c r="H647" s="14" t="n">
        <v>16317.06</v>
      </c>
    </row>
    <row r="648" customFormat="false" ht="15" hidden="false" customHeight="false" outlineLevel="4" collapsed="false">
      <c r="A648" s="13" t="s">
        <v>587</v>
      </c>
      <c r="B648" s="11" t="s">
        <v>582</v>
      </c>
      <c r="C648" s="11" t="s">
        <v>556</v>
      </c>
      <c r="D648" s="11" t="s">
        <v>588</v>
      </c>
      <c r="E648" s="11"/>
      <c r="F648" s="14" t="n">
        <v>131304</v>
      </c>
      <c r="G648" s="14" t="n">
        <f aca="false">H648-F648</f>
        <v>-114986.94</v>
      </c>
      <c r="H648" s="14" t="n">
        <v>16317.06</v>
      </c>
    </row>
    <row r="649" customFormat="false" ht="38.25" hidden="false" customHeight="false" outlineLevel="5" collapsed="false">
      <c r="A649" s="13" t="s">
        <v>725</v>
      </c>
      <c r="B649" s="11" t="s">
        <v>582</v>
      </c>
      <c r="C649" s="11" t="s">
        <v>556</v>
      </c>
      <c r="D649" s="11" t="s">
        <v>726</v>
      </c>
      <c r="E649" s="11"/>
      <c r="F649" s="14" t="n">
        <v>131304</v>
      </c>
      <c r="G649" s="14" t="n">
        <f aca="false">H649-F649</f>
        <v>-114986.94</v>
      </c>
      <c r="H649" s="14" t="n">
        <v>16317.06</v>
      </c>
    </row>
    <row r="650" customFormat="false" ht="51" hidden="false" customHeight="false" outlineLevel="6" collapsed="false">
      <c r="A650" s="13" t="s">
        <v>727</v>
      </c>
      <c r="B650" s="11" t="s">
        <v>582</v>
      </c>
      <c r="C650" s="11" t="s">
        <v>556</v>
      </c>
      <c r="D650" s="11" t="s">
        <v>728</v>
      </c>
      <c r="E650" s="11"/>
      <c r="F650" s="14" t="n">
        <v>131304</v>
      </c>
      <c r="G650" s="14" t="n">
        <f aca="false">H650-F650</f>
        <v>-114986.94</v>
      </c>
      <c r="H650" s="14" t="n">
        <v>16317.06</v>
      </c>
    </row>
    <row r="651" customFormat="false" ht="25.5" hidden="false" customHeight="false" outlineLevel="7" collapsed="false">
      <c r="A651" s="13" t="s">
        <v>37</v>
      </c>
      <c r="B651" s="11" t="s">
        <v>582</v>
      </c>
      <c r="C651" s="11" t="s">
        <v>556</v>
      </c>
      <c r="D651" s="11" t="s">
        <v>728</v>
      </c>
      <c r="E651" s="11" t="s">
        <v>38</v>
      </c>
      <c r="F651" s="14" t="n">
        <v>1299.9</v>
      </c>
      <c r="G651" s="14" t="n">
        <f aca="false">H651-F651</f>
        <v>-1138.34</v>
      </c>
      <c r="H651" s="14" t="n">
        <v>161.56</v>
      </c>
    </row>
    <row r="652" customFormat="false" ht="25.5" hidden="false" customHeight="false" outlineLevel="7" collapsed="false">
      <c r="A652" s="13" t="s">
        <v>39</v>
      </c>
      <c r="B652" s="11" t="s">
        <v>582</v>
      </c>
      <c r="C652" s="11" t="s">
        <v>556</v>
      </c>
      <c r="D652" s="11" t="s">
        <v>728</v>
      </c>
      <c r="E652" s="11" t="s">
        <v>40</v>
      </c>
      <c r="F652" s="14" t="n">
        <v>1299.9</v>
      </c>
      <c r="G652" s="14" t="n">
        <f aca="false">H652-F652</f>
        <v>-1138.34</v>
      </c>
      <c r="H652" s="14" t="n">
        <v>161.56</v>
      </c>
    </row>
    <row r="653" customFormat="false" ht="15" hidden="false" customHeight="false" outlineLevel="7" collapsed="false">
      <c r="A653" s="13" t="s">
        <v>246</v>
      </c>
      <c r="B653" s="11" t="s">
        <v>582</v>
      </c>
      <c r="C653" s="11" t="s">
        <v>556</v>
      </c>
      <c r="D653" s="11" t="s">
        <v>728</v>
      </c>
      <c r="E653" s="11" t="s">
        <v>247</v>
      </c>
      <c r="F653" s="14" t="n">
        <v>130004.1</v>
      </c>
      <c r="G653" s="14" t="n">
        <f aca="false">H653-F653</f>
        <v>-113848.6</v>
      </c>
      <c r="H653" s="14" t="n">
        <v>16155.5</v>
      </c>
    </row>
    <row r="654" customFormat="false" ht="15" hidden="false" customHeight="false" outlineLevel="7" collapsed="false">
      <c r="A654" s="13" t="s">
        <v>537</v>
      </c>
      <c r="B654" s="11" t="s">
        <v>582</v>
      </c>
      <c r="C654" s="11" t="s">
        <v>556</v>
      </c>
      <c r="D654" s="11" t="s">
        <v>728</v>
      </c>
      <c r="E654" s="11" t="s">
        <v>538</v>
      </c>
      <c r="F654" s="14" t="n">
        <v>130004.1</v>
      </c>
      <c r="G654" s="14" t="n">
        <f aca="false">H654-F654</f>
        <v>-113848.6</v>
      </c>
      <c r="H654" s="14" t="n">
        <v>16155.5</v>
      </c>
    </row>
    <row r="655" customFormat="false" ht="25.5" hidden="false" customHeight="false" outlineLevel="0" collapsed="false">
      <c r="A655" s="9" t="s">
        <v>729</v>
      </c>
      <c r="B655" s="10" t="s">
        <v>730</v>
      </c>
      <c r="C655" s="11"/>
      <c r="D655" s="11"/>
      <c r="E655" s="11"/>
      <c r="F655" s="12" t="n">
        <v>58677399.89</v>
      </c>
      <c r="G655" s="14" t="n">
        <f aca="false">H655-F655</f>
        <v>8218700.17</v>
      </c>
      <c r="H655" s="12" t="n">
        <v>66896100.06</v>
      </c>
    </row>
    <row r="656" customFormat="false" ht="15" hidden="false" customHeight="false" outlineLevel="1" collapsed="false">
      <c r="A656" s="13" t="s">
        <v>145</v>
      </c>
      <c r="B656" s="11" t="s">
        <v>730</v>
      </c>
      <c r="C656" s="11" t="s">
        <v>146</v>
      </c>
      <c r="D656" s="11"/>
      <c r="E656" s="11"/>
      <c r="F656" s="14" t="n">
        <v>1524951.11</v>
      </c>
      <c r="G656" s="14" t="n">
        <f aca="false">H656-F656</f>
        <v>244116.96</v>
      </c>
      <c r="H656" s="14" t="n">
        <v>1769068.07</v>
      </c>
    </row>
    <row r="657" customFormat="false" ht="15" hidden="false" customHeight="false" outlineLevel="2" collapsed="false">
      <c r="A657" s="13" t="s">
        <v>169</v>
      </c>
      <c r="B657" s="11" t="s">
        <v>730</v>
      </c>
      <c r="C657" s="11" t="s">
        <v>170</v>
      </c>
      <c r="D657" s="11"/>
      <c r="E657" s="11"/>
      <c r="F657" s="14" t="n">
        <v>1524951.11</v>
      </c>
      <c r="G657" s="14" t="n">
        <f aca="false">H657-F657</f>
        <v>244116.96</v>
      </c>
      <c r="H657" s="14" t="n">
        <v>1769068.07</v>
      </c>
    </row>
    <row r="658" customFormat="false" ht="15" hidden="false" customHeight="false" outlineLevel="3" collapsed="false">
      <c r="A658" s="13" t="s">
        <v>731</v>
      </c>
      <c r="B658" s="11" t="s">
        <v>730</v>
      </c>
      <c r="C658" s="11" t="s">
        <v>170</v>
      </c>
      <c r="D658" s="11" t="s">
        <v>732</v>
      </c>
      <c r="E658" s="11"/>
      <c r="F658" s="14" t="n">
        <v>1524951.11</v>
      </c>
      <c r="G658" s="14" t="n">
        <f aca="false">H658-F658</f>
        <v>244116.96</v>
      </c>
      <c r="H658" s="14" t="n">
        <v>1769068.07</v>
      </c>
    </row>
    <row r="659" customFormat="false" ht="25.5" hidden="false" customHeight="false" outlineLevel="5" collapsed="false">
      <c r="A659" s="13" t="s">
        <v>733</v>
      </c>
      <c r="B659" s="11" t="s">
        <v>730</v>
      </c>
      <c r="C659" s="11" t="s">
        <v>170</v>
      </c>
      <c r="D659" s="11" t="s">
        <v>734</v>
      </c>
      <c r="E659" s="11"/>
      <c r="F659" s="14" t="n">
        <v>1524951.11</v>
      </c>
      <c r="G659" s="14" t="n">
        <f aca="false">H659-F659</f>
        <v>244116.96</v>
      </c>
      <c r="H659" s="14" t="n">
        <v>1769068.07</v>
      </c>
    </row>
    <row r="660" customFormat="false" ht="25.5" hidden="false" customHeight="false" outlineLevel="6" collapsed="false">
      <c r="A660" s="13" t="s">
        <v>735</v>
      </c>
      <c r="B660" s="11" t="s">
        <v>730</v>
      </c>
      <c r="C660" s="11" t="s">
        <v>170</v>
      </c>
      <c r="D660" s="11" t="s">
        <v>736</v>
      </c>
      <c r="E660" s="11"/>
      <c r="F660" s="14" t="n">
        <v>0</v>
      </c>
      <c r="G660" s="14" t="n">
        <f aca="false">H660-F660</f>
        <v>244116.96</v>
      </c>
      <c r="H660" s="14" t="n">
        <v>244116.96</v>
      </c>
    </row>
    <row r="661" customFormat="false" ht="25.5" hidden="false" customHeight="false" outlineLevel="7" collapsed="false">
      <c r="A661" s="13" t="s">
        <v>37</v>
      </c>
      <c r="B661" s="11" t="s">
        <v>730</v>
      </c>
      <c r="C661" s="11" t="s">
        <v>170</v>
      </c>
      <c r="D661" s="11" t="s">
        <v>736</v>
      </c>
      <c r="E661" s="11" t="s">
        <v>38</v>
      </c>
      <c r="F661" s="14" t="n">
        <v>0</v>
      </c>
      <c r="G661" s="14" t="n">
        <f aca="false">H661-F661</f>
        <v>244116.96</v>
      </c>
      <c r="H661" s="14" t="n">
        <v>244116.96</v>
      </c>
    </row>
    <row r="662" customFormat="false" ht="25.5" hidden="false" customHeight="false" outlineLevel="7" collapsed="false">
      <c r="A662" s="13" t="s">
        <v>39</v>
      </c>
      <c r="B662" s="11" t="s">
        <v>730</v>
      </c>
      <c r="C662" s="11" t="s">
        <v>170</v>
      </c>
      <c r="D662" s="11" t="s">
        <v>736</v>
      </c>
      <c r="E662" s="11" t="s">
        <v>40</v>
      </c>
      <c r="F662" s="14" t="n">
        <v>0</v>
      </c>
      <c r="G662" s="14" t="n">
        <f aca="false">H662-F662</f>
        <v>244116.96</v>
      </c>
      <c r="H662" s="14" t="n">
        <v>244116.96</v>
      </c>
    </row>
    <row r="663" customFormat="false" ht="25.5" hidden="false" customHeight="false" outlineLevel="6" collapsed="false">
      <c r="A663" s="13" t="s">
        <v>737</v>
      </c>
      <c r="B663" s="11" t="s">
        <v>730</v>
      </c>
      <c r="C663" s="11" t="s">
        <v>170</v>
      </c>
      <c r="D663" s="11" t="s">
        <v>738</v>
      </c>
      <c r="E663" s="11"/>
      <c r="F663" s="14" t="n">
        <v>1524951.11</v>
      </c>
      <c r="G663" s="14" t="n">
        <f aca="false">H663-F663</f>
        <v>0</v>
      </c>
      <c r="H663" s="14" t="n">
        <v>1524951.11</v>
      </c>
    </row>
    <row r="664" customFormat="false" ht="25.5" hidden="false" customHeight="false" outlineLevel="7" collapsed="false">
      <c r="A664" s="13" t="s">
        <v>37</v>
      </c>
      <c r="B664" s="11" t="s">
        <v>730</v>
      </c>
      <c r="C664" s="11" t="s">
        <v>170</v>
      </c>
      <c r="D664" s="11" t="s">
        <v>738</v>
      </c>
      <c r="E664" s="11" t="s">
        <v>38</v>
      </c>
      <c r="F664" s="14" t="n">
        <v>1524951.11</v>
      </c>
      <c r="G664" s="14" t="n">
        <f aca="false">H664-F664</f>
        <v>0</v>
      </c>
      <c r="H664" s="14" t="n">
        <v>1524951.11</v>
      </c>
    </row>
    <row r="665" customFormat="false" ht="25.5" hidden="false" customHeight="false" outlineLevel="7" collapsed="false">
      <c r="A665" s="13" t="s">
        <v>39</v>
      </c>
      <c r="B665" s="11" t="s">
        <v>730</v>
      </c>
      <c r="C665" s="11" t="s">
        <v>170</v>
      </c>
      <c r="D665" s="11" t="s">
        <v>738</v>
      </c>
      <c r="E665" s="11" t="s">
        <v>40</v>
      </c>
      <c r="F665" s="14" t="n">
        <v>1524951.11</v>
      </c>
      <c r="G665" s="14" t="n">
        <f aca="false">H665-F665</f>
        <v>0</v>
      </c>
      <c r="H665" s="14" t="n">
        <v>1524951.11</v>
      </c>
    </row>
    <row r="666" customFormat="false" ht="15" hidden="false" customHeight="false" outlineLevel="1" collapsed="false">
      <c r="A666" s="13" t="s">
        <v>202</v>
      </c>
      <c r="B666" s="11" t="s">
        <v>730</v>
      </c>
      <c r="C666" s="11" t="s">
        <v>203</v>
      </c>
      <c r="D666" s="11"/>
      <c r="E666" s="11"/>
      <c r="F666" s="14" t="n">
        <v>11543034</v>
      </c>
      <c r="G666" s="14" t="n">
        <f aca="false">H666-F666</f>
        <v>628229.640000001</v>
      </c>
      <c r="H666" s="14" t="n">
        <v>12171263.64</v>
      </c>
    </row>
    <row r="667" customFormat="false" ht="15" hidden="false" customHeight="false" outlineLevel="2" collapsed="false">
      <c r="A667" s="13" t="s">
        <v>678</v>
      </c>
      <c r="B667" s="11" t="s">
        <v>730</v>
      </c>
      <c r="C667" s="11" t="s">
        <v>679</v>
      </c>
      <c r="D667" s="11"/>
      <c r="E667" s="11"/>
      <c r="F667" s="14" t="n">
        <v>10490643</v>
      </c>
      <c r="G667" s="14" t="n">
        <f aca="false">H667-F667</f>
        <v>680005.640000001</v>
      </c>
      <c r="H667" s="14" t="n">
        <v>11170648.64</v>
      </c>
    </row>
    <row r="668" customFormat="false" ht="15" hidden="false" customHeight="false" outlineLevel="3" collapsed="false">
      <c r="A668" s="13" t="s">
        <v>731</v>
      </c>
      <c r="B668" s="11" t="s">
        <v>730</v>
      </c>
      <c r="C668" s="11" t="s">
        <v>679</v>
      </c>
      <c r="D668" s="11" t="s">
        <v>732</v>
      </c>
      <c r="E668" s="11"/>
      <c r="F668" s="14" t="n">
        <v>10490643</v>
      </c>
      <c r="G668" s="14" t="n">
        <f aca="false">H668-F668</f>
        <v>680005.640000001</v>
      </c>
      <c r="H668" s="14" t="n">
        <v>11170648.64</v>
      </c>
    </row>
    <row r="669" customFormat="false" ht="25.5" hidden="false" customHeight="false" outlineLevel="5" collapsed="false">
      <c r="A669" s="13" t="s">
        <v>739</v>
      </c>
      <c r="B669" s="11" t="s">
        <v>730</v>
      </c>
      <c r="C669" s="11" t="s">
        <v>679</v>
      </c>
      <c r="D669" s="11" t="s">
        <v>740</v>
      </c>
      <c r="E669" s="11"/>
      <c r="F669" s="14" t="n">
        <v>10490643</v>
      </c>
      <c r="G669" s="14" t="n">
        <f aca="false">H669-F669</f>
        <v>680005.640000001</v>
      </c>
      <c r="H669" s="14" t="n">
        <v>11170648.64</v>
      </c>
    </row>
    <row r="670" customFormat="false" ht="15" hidden="false" customHeight="false" outlineLevel="6" collapsed="false">
      <c r="A670" s="13" t="s">
        <v>741</v>
      </c>
      <c r="B670" s="11" t="s">
        <v>730</v>
      </c>
      <c r="C670" s="11" t="s">
        <v>679</v>
      </c>
      <c r="D670" s="11" t="s">
        <v>742</v>
      </c>
      <c r="E670" s="11"/>
      <c r="F670" s="14" t="n">
        <v>10490643</v>
      </c>
      <c r="G670" s="14" t="n">
        <f aca="false">H670-F670</f>
        <v>680005.640000001</v>
      </c>
      <c r="H670" s="14" t="n">
        <v>11170648.64</v>
      </c>
    </row>
    <row r="671" customFormat="false" ht="38.25" hidden="false" customHeight="false" outlineLevel="7" collapsed="false">
      <c r="A671" s="13" t="s">
        <v>25</v>
      </c>
      <c r="B671" s="11" t="s">
        <v>730</v>
      </c>
      <c r="C671" s="11" t="s">
        <v>679</v>
      </c>
      <c r="D671" s="11" t="s">
        <v>742</v>
      </c>
      <c r="E671" s="11" t="s">
        <v>26</v>
      </c>
      <c r="F671" s="14" t="n">
        <v>9204271</v>
      </c>
      <c r="G671" s="14" t="n">
        <f aca="false">H671-F671</f>
        <v>683901.24</v>
      </c>
      <c r="H671" s="14" t="n">
        <v>9888172.24</v>
      </c>
    </row>
    <row r="672" customFormat="false" ht="15" hidden="false" customHeight="false" outlineLevel="7" collapsed="false">
      <c r="A672" s="13" t="s">
        <v>379</v>
      </c>
      <c r="B672" s="11" t="s">
        <v>730</v>
      </c>
      <c r="C672" s="11" t="s">
        <v>679</v>
      </c>
      <c r="D672" s="11" t="s">
        <v>742</v>
      </c>
      <c r="E672" s="11" t="s">
        <v>380</v>
      </c>
      <c r="F672" s="14" t="n">
        <v>9204271</v>
      </c>
      <c r="G672" s="14" t="n">
        <f aca="false">H672-F672</f>
        <v>683901.24</v>
      </c>
      <c r="H672" s="14" t="n">
        <v>9888172.24</v>
      </c>
    </row>
    <row r="673" customFormat="false" ht="25.5" hidden="false" customHeight="false" outlineLevel="7" collapsed="false">
      <c r="A673" s="13" t="s">
        <v>37</v>
      </c>
      <c r="B673" s="11" t="s">
        <v>730</v>
      </c>
      <c r="C673" s="11" t="s">
        <v>679</v>
      </c>
      <c r="D673" s="11" t="s">
        <v>742</v>
      </c>
      <c r="E673" s="11" t="s">
        <v>38</v>
      </c>
      <c r="F673" s="14" t="n">
        <v>1269372</v>
      </c>
      <c r="G673" s="14" t="n">
        <f aca="false">H673-F673</f>
        <v>-535.600000000093</v>
      </c>
      <c r="H673" s="14" t="n">
        <v>1268836.4</v>
      </c>
    </row>
    <row r="674" customFormat="false" ht="25.5" hidden="false" customHeight="false" outlineLevel="7" collapsed="false">
      <c r="A674" s="13" t="s">
        <v>39</v>
      </c>
      <c r="B674" s="11" t="s">
        <v>730</v>
      </c>
      <c r="C674" s="11" t="s">
        <v>679</v>
      </c>
      <c r="D674" s="11" t="s">
        <v>742</v>
      </c>
      <c r="E674" s="11" t="s">
        <v>40</v>
      </c>
      <c r="F674" s="14" t="n">
        <v>1269372</v>
      </c>
      <c r="G674" s="14" t="n">
        <f aca="false">H674-F674</f>
        <v>-535.600000000093</v>
      </c>
      <c r="H674" s="14" t="n">
        <v>1268836.4</v>
      </c>
    </row>
    <row r="675" customFormat="false" ht="15" hidden="false" customHeight="false" outlineLevel="7" collapsed="false">
      <c r="A675" s="13" t="s">
        <v>41</v>
      </c>
      <c r="B675" s="11" t="s">
        <v>730</v>
      </c>
      <c r="C675" s="11" t="s">
        <v>679</v>
      </c>
      <c r="D675" s="11" t="s">
        <v>742</v>
      </c>
      <c r="E675" s="11" t="s">
        <v>42</v>
      </c>
      <c r="F675" s="14" t="n">
        <v>17000</v>
      </c>
      <c r="G675" s="14" t="n">
        <f aca="false">H675-F675</f>
        <v>-3360</v>
      </c>
      <c r="H675" s="14" t="n">
        <v>13640</v>
      </c>
    </row>
    <row r="676" customFormat="false" ht="15" hidden="false" customHeight="false" outlineLevel="7" collapsed="false">
      <c r="A676" s="13" t="s">
        <v>43</v>
      </c>
      <c r="B676" s="11" t="s">
        <v>730</v>
      </c>
      <c r="C676" s="11" t="s">
        <v>679</v>
      </c>
      <c r="D676" s="11" t="s">
        <v>742</v>
      </c>
      <c r="E676" s="11" t="s">
        <v>44</v>
      </c>
      <c r="F676" s="14" t="n">
        <v>17000</v>
      </c>
      <c r="G676" s="14" t="n">
        <f aca="false">H676-F676</f>
        <v>-3360</v>
      </c>
      <c r="H676" s="14" t="n">
        <v>13640</v>
      </c>
    </row>
    <row r="677" customFormat="false" ht="15" hidden="false" customHeight="false" outlineLevel="2" collapsed="false">
      <c r="A677" s="13" t="s">
        <v>210</v>
      </c>
      <c r="B677" s="11" t="s">
        <v>730</v>
      </c>
      <c r="C677" s="11" t="s">
        <v>211</v>
      </c>
      <c r="D677" s="11"/>
      <c r="E677" s="11"/>
      <c r="F677" s="14" t="n">
        <v>100000</v>
      </c>
      <c r="G677" s="14" t="n">
        <f aca="false">H677-F677</f>
        <v>-51776</v>
      </c>
      <c r="H677" s="14" t="n">
        <v>48224</v>
      </c>
    </row>
    <row r="678" customFormat="false" ht="15" hidden="false" customHeight="false" outlineLevel="3" collapsed="false">
      <c r="A678" s="13" t="s">
        <v>743</v>
      </c>
      <c r="B678" s="11" t="s">
        <v>730</v>
      </c>
      <c r="C678" s="11" t="s">
        <v>211</v>
      </c>
      <c r="D678" s="11" t="s">
        <v>744</v>
      </c>
      <c r="E678" s="11"/>
      <c r="F678" s="14" t="n">
        <v>100000</v>
      </c>
      <c r="G678" s="14" t="n">
        <f aca="false">H678-F678</f>
        <v>-51776</v>
      </c>
      <c r="H678" s="14" t="n">
        <v>48224</v>
      </c>
    </row>
    <row r="679" customFormat="false" ht="15" hidden="false" customHeight="false" outlineLevel="5" collapsed="false">
      <c r="A679" s="13" t="s">
        <v>745</v>
      </c>
      <c r="B679" s="11" t="s">
        <v>730</v>
      </c>
      <c r="C679" s="11" t="s">
        <v>211</v>
      </c>
      <c r="D679" s="11" t="s">
        <v>746</v>
      </c>
      <c r="E679" s="11"/>
      <c r="F679" s="14" t="n">
        <v>100000</v>
      </c>
      <c r="G679" s="14" t="n">
        <f aca="false">H679-F679</f>
        <v>-51776</v>
      </c>
      <c r="H679" s="14" t="n">
        <v>48224</v>
      </c>
    </row>
    <row r="680" customFormat="false" ht="15" hidden="false" customHeight="false" outlineLevel="6" collapsed="false">
      <c r="A680" s="13" t="s">
        <v>747</v>
      </c>
      <c r="B680" s="11" t="s">
        <v>730</v>
      </c>
      <c r="C680" s="11" t="s">
        <v>211</v>
      </c>
      <c r="D680" s="11" t="s">
        <v>748</v>
      </c>
      <c r="E680" s="11"/>
      <c r="F680" s="14" t="n">
        <v>100000</v>
      </c>
      <c r="G680" s="14" t="n">
        <f aca="false">H680-F680</f>
        <v>-51776</v>
      </c>
      <c r="H680" s="14" t="n">
        <v>48224</v>
      </c>
    </row>
    <row r="681" customFormat="false" ht="38.25" hidden="false" customHeight="false" outlineLevel="7" collapsed="false">
      <c r="A681" s="13" t="s">
        <v>25</v>
      </c>
      <c r="B681" s="11" t="s">
        <v>730</v>
      </c>
      <c r="C681" s="11" t="s">
        <v>211</v>
      </c>
      <c r="D681" s="11" t="s">
        <v>748</v>
      </c>
      <c r="E681" s="11" t="s">
        <v>26</v>
      </c>
      <c r="F681" s="14" t="n">
        <v>0</v>
      </c>
      <c r="G681" s="14" t="n">
        <f aca="false">H681-F681</f>
        <v>22114</v>
      </c>
      <c r="H681" s="14" t="n">
        <v>22114</v>
      </c>
    </row>
    <row r="682" customFormat="false" ht="15" hidden="false" customHeight="false" outlineLevel="7" collapsed="false">
      <c r="A682" s="13" t="s">
        <v>379</v>
      </c>
      <c r="B682" s="11" t="s">
        <v>730</v>
      </c>
      <c r="C682" s="11" t="s">
        <v>211</v>
      </c>
      <c r="D682" s="11" t="s">
        <v>748</v>
      </c>
      <c r="E682" s="11" t="s">
        <v>380</v>
      </c>
      <c r="F682" s="14" t="n">
        <v>0</v>
      </c>
      <c r="G682" s="14" t="n">
        <f aca="false">H682-F682</f>
        <v>22114</v>
      </c>
      <c r="H682" s="14" t="n">
        <v>22114</v>
      </c>
    </row>
    <row r="683" customFormat="false" ht="25.5" hidden="false" customHeight="false" outlineLevel="7" collapsed="false">
      <c r="A683" s="13" t="s">
        <v>37</v>
      </c>
      <c r="B683" s="11" t="s">
        <v>730</v>
      </c>
      <c r="C683" s="11" t="s">
        <v>211</v>
      </c>
      <c r="D683" s="11" t="s">
        <v>748</v>
      </c>
      <c r="E683" s="11" t="s">
        <v>38</v>
      </c>
      <c r="F683" s="14" t="n">
        <v>100000</v>
      </c>
      <c r="G683" s="14" t="n">
        <f aca="false">H683-F683</f>
        <v>-73890</v>
      </c>
      <c r="H683" s="14" t="n">
        <v>26110</v>
      </c>
    </row>
    <row r="684" customFormat="false" ht="25.5" hidden="false" customHeight="false" outlineLevel="7" collapsed="false">
      <c r="A684" s="13" t="s">
        <v>39</v>
      </c>
      <c r="B684" s="11" t="s">
        <v>730</v>
      </c>
      <c r="C684" s="11" t="s">
        <v>211</v>
      </c>
      <c r="D684" s="11" t="s">
        <v>748</v>
      </c>
      <c r="E684" s="11" t="s">
        <v>40</v>
      </c>
      <c r="F684" s="14" t="n">
        <v>100000</v>
      </c>
      <c r="G684" s="14" t="n">
        <f aca="false">H684-F684</f>
        <v>-73890</v>
      </c>
      <c r="H684" s="14" t="n">
        <v>26110</v>
      </c>
    </row>
    <row r="685" customFormat="false" ht="15" hidden="false" customHeight="false" outlineLevel="2" collapsed="false">
      <c r="A685" s="13" t="s">
        <v>527</v>
      </c>
      <c r="B685" s="11" t="s">
        <v>730</v>
      </c>
      <c r="C685" s="11" t="s">
        <v>528</v>
      </c>
      <c r="D685" s="11"/>
      <c r="E685" s="11"/>
      <c r="F685" s="14" t="n">
        <v>952391</v>
      </c>
      <c r="G685" s="14" t="n">
        <f aca="false">H685-F685</f>
        <v>0</v>
      </c>
      <c r="H685" s="14" t="n">
        <v>952391</v>
      </c>
    </row>
    <row r="686" customFormat="false" ht="15" hidden="false" customHeight="false" outlineLevel="3" collapsed="false">
      <c r="A686" s="13" t="s">
        <v>731</v>
      </c>
      <c r="B686" s="11" t="s">
        <v>730</v>
      </c>
      <c r="C686" s="11" t="s">
        <v>528</v>
      </c>
      <c r="D686" s="11" t="s">
        <v>732</v>
      </c>
      <c r="E686" s="11"/>
      <c r="F686" s="14" t="n">
        <v>952391</v>
      </c>
      <c r="G686" s="14" t="n">
        <f aca="false">H686-F686</f>
        <v>0</v>
      </c>
      <c r="H686" s="14" t="n">
        <v>952391</v>
      </c>
    </row>
    <row r="687" customFormat="false" ht="25.5" hidden="false" customHeight="false" outlineLevel="5" collapsed="false">
      <c r="A687" s="13" t="s">
        <v>749</v>
      </c>
      <c r="B687" s="11" t="s">
        <v>730</v>
      </c>
      <c r="C687" s="11" t="s">
        <v>528</v>
      </c>
      <c r="D687" s="11" t="s">
        <v>750</v>
      </c>
      <c r="E687" s="11"/>
      <c r="F687" s="14" t="n">
        <v>952391</v>
      </c>
      <c r="G687" s="14" t="n">
        <f aca="false">H687-F687</f>
        <v>0</v>
      </c>
      <c r="H687" s="14" t="n">
        <v>952391</v>
      </c>
    </row>
    <row r="688" customFormat="false" ht="15" hidden="false" customHeight="false" outlineLevel="6" collapsed="false">
      <c r="A688" s="13" t="s">
        <v>751</v>
      </c>
      <c r="B688" s="11" t="s">
        <v>730</v>
      </c>
      <c r="C688" s="11" t="s">
        <v>528</v>
      </c>
      <c r="D688" s="11" t="s">
        <v>752</v>
      </c>
      <c r="E688" s="11"/>
      <c r="F688" s="14" t="n">
        <v>952391</v>
      </c>
      <c r="G688" s="14" t="n">
        <f aca="false">H688-F688</f>
        <v>0</v>
      </c>
      <c r="H688" s="14" t="n">
        <v>952391</v>
      </c>
    </row>
    <row r="689" customFormat="false" ht="38.25" hidden="false" customHeight="false" outlineLevel="7" collapsed="false">
      <c r="A689" s="13" t="s">
        <v>25</v>
      </c>
      <c r="B689" s="11" t="s">
        <v>730</v>
      </c>
      <c r="C689" s="11" t="s">
        <v>528</v>
      </c>
      <c r="D689" s="11" t="s">
        <v>752</v>
      </c>
      <c r="E689" s="11" t="s">
        <v>26</v>
      </c>
      <c r="F689" s="14" t="n">
        <v>952391</v>
      </c>
      <c r="G689" s="14" t="n">
        <f aca="false">H689-F689</f>
        <v>0</v>
      </c>
      <c r="H689" s="14" t="n">
        <v>952391</v>
      </c>
    </row>
    <row r="690" customFormat="false" ht="15" hidden="false" customHeight="false" outlineLevel="7" collapsed="false">
      <c r="A690" s="13" t="s">
        <v>379</v>
      </c>
      <c r="B690" s="11" t="s">
        <v>730</v>
      </c>
      <c r="C690" s="11" t="s">
        <v>528</v>
      </c>
      <c r="D690" s="11" t="s">
        <v>752</v>
      </c>
      <c r="E690" s="11" t="s">
        <v>380</v>
      </c>
      <c r="F690" s="14" t="n">
        <v>952391</v>
      </c>
      <c r="G690" s="14" t="n">
        <f aca="false">H690-F690</f>
        <v>0</v>
      </c>
      <c r="H690" s="14" t="n">
        <v>952391</v>
      </c>
    </row>
    <row r="691" customFormat="false" ht="15" hidden="false" customHeight="false" outlineLevel="1" collapsed="false">
      <c r="A691" s="13" t="s">
        <v>212</v>
      </c>
      <c r="B691" s="11" t="s">
        <v>730</v>
      </c>
      <c r="C691" s="11" t="s">
        <v>213</v>
      </c>
      <c r="D691" s="11"/>
      <c r="E691" s="11"/>
      <c r="F691" s="14" t="n">
        <v>45609414.78</v>
      </c>
      <c r="G691" s="14" t="n">
        <f aca="false">H691-F691</f>
        <v>7346353.57</v>
      </c>
      <c r="H691" s="14" t="n">
        <v>52955768.35</v>
      </c>
    </row>
    <row r="692" customFormat="false" ht="15" hidden="false" customHeight="false" outlineLevel="2" collapsed="false">
      <c r="A692" s="13" t="s">
        <v>214</v>
      </c>
      <c r="B692" s="11" t="s">
        <v>730</v>
      </c>
      <c r="C692" s="11" t="s">
        <v>215</v>
      </c>
      <c r="D692" s="11"/>
      <c r="E692" s="11"/>
      <c r="F692" s="14" t="n">
        <v>36248982.78</v>
      </c>
      <c r="G692" s="14" t="n">
        <f aca="false">H692-F692</f>
        <v>6448041.17</v>
      </c>
      <c r="H692" s="14" t="n">
        <v>42697023.95</v>
      </c>
    </row>
    <row r="693" customFormat="false" ht="15" hidden="false" customHeight="false" outlineLevel="3" collapsed="false">
      <c r="A693" s="13" t="s">
        <v>731</v>
      </c>
      <c r="B693" s="11" t="s">
        <v>730</v>
      </c>
      <c r="C693" s="11" t="s">
        <v>215</v>
      </c>
      <c r="D693" s="11" t="s">
        <v>732</v>
      </c>
      <c r="E693" s="11"/>
      <c r="F693" s="14" t="n">
        <v>36248982.78</v>
      </c>
      <c r="G693" s="14" t="n">
        <f aca="false">H693-F693</f>
        <v>6448041.17</v>
      </c>
      <c r="H693" s="14" t="n">
        <v>42697023.95</v>
      </c>
    </row>
    <row r="694" customFormat="false" ht="25.5" hidden="false" customHeight="false" outlineLevel="5" collapsed="false">
      <c r="A694" s="13" t="s">
        <v>753</v>
      </c>
      <c r="B694" s="11" t="s">
        <v>730</v>
      </c>
      <c r="C694" s="11" t="s">
        <v>215</v>
      </c>
      <c r="D694" s="11" t="s">
        <v>754</v>
      </c>
      <c r="E694" s="11"/>
      <c r="F694" s="14" t="n">
        <v>15285678.78</v>
      </c>
      <c r="G694" s="14" t="n">
        <f aca="false">H694-F694</f>
        <v>1666314.13</v>
      </c>
      <c r="H694" s="14" t="n">
        <v>16951992.91</v>
      </c>
    </row>
    <row r="695" customFormat="false" ht="15" hidden="false" customHeight="false" outlineLevel="6" collapsed="false">
      <c r="A695" s="13" t="s">
        <v>755</v>
      </c>
      <c r="B695" s="11" t="s">
        <v>730</v>
      </c>
      <c r="C695" s="11" t="s">
        <v>215</v>
      </c>
      <c r="D695" s="11" t="s">
        <v>756</v>
      </c>
      <c r="E695" s="11"/>
      <c r="F695" s="14" t="n">
        <v>15152641</v>
      </c>
      <c r="G695" s="14" t="n">
        <f aca="false">H695-F695</f>
        <v>1666314.13</v>
      </c>
      <c r="H695" s="14" t="n">
        <v>16818955.13</v>
      </c>
    </row>
    <row r="696" customFormat="false" ht="38.25" hidden="false" customHeight="false" outlineLevel="7" collapsed="false">
      <c r="A696" s="13" t="s">
        <v>25</v>
      </c>
      <c r="B696" s="11" t="s">
        <v>730</v>
      </c>
      <c r="C696" s="11" t="s">
        <v>215</v>
      </c>
      <c r="D696" s="11" t="s">
        <v>756</v>
      </c>
      <c r="E696" s="11" t="s">
        <v>26</v>
      </c>
      <c r="F696" s="14" t="n">
        <v>11519507</v>
      </c>
      <c r="G696" s="14" t="n">
        <f aca="false">H696-F696</f>
        <v>1080048.81</v>
      </c>
      <c r="H696" s="14" t="n">
        <v>12599555.81</v>
      </c>
    </row>
    <row r="697" customFormat="false" ht="15" hidden="false" customHeight="false" outlineLevel="7" collapsed="false">
      <c r="A697" s="13" t="s">
        <v>379</v>
      </c>
      <c r="B697" s="11" t="s">
        <v>730</v>
      </c>
      <c r="C697" s="11" t="s">
        <v>215</v>
      </c>
      <c r="D697" s="11" t="s">
        <v>756</v>
      </c>
      <c r="E697" s="11" t="s">
        <v>380</v>
      </c>
      <c r="F697" s="14" t="n">
        <v>11519507</v>
      </c>
      <c r="G697" s="14" t="n">
        <f aca="false">H697-F697</f>
        <v>1080048.81</v>
      </c>
      <c r="H697" s="14" t="n">
        <v>12599555.81</v>
      </c>
    </row>
    <row r="698" customFormat="false" ht="25.5" hidden="false" customHeight="false" outlineLevel="7" collapsed="false">
      <c r="A698" s="13" t="s">
        <v>37</v>
      </c>
      <c r="B698" s="11" t="s">
        <v>730</v>
      </c>
      <c r="C698" s="11" t="s">
        <v>215</v>
      </c>
      <c r="D698" s="11" t="s">
        <v>756</v>
      </c>
      <c r="E698" s="11" t="s">
        <v>38</v>
      </c>
      <c r="F698" s="14" t="n">
        <v>3633134</v>
      </c>
      <c r="G698" s="14" t="n">
        <f aca="false">H698-F698</f>
        <v>585461.17</v>
      </c>
      <c r="H698" s="14" t="n">
        <v>4218595.17</v>
      </c>
    </row>
    <row r="699" customFormat="false" ht="25.5" hidden="false" customHeight="false" outlineLevel="7" collapsed="false">
      <c r="A699" s="13" t="s">
        <v>39</v>
      </c>
      <c r="B699" s="11" t="s">
        <v>730</v>
      </c>
      <c r="C699" s="11" t="s">
        <v>215</v>
      </c>
      <c r="D699" s="11" t="s">
        <v>756</v>
      </c>
      <c r="E699" s="11" t="s">
        <v>40</v>
      </c>
      <c r="F699" s="14" t="n">
        <v>3633134</v>
      </c>
      <c r="G699" s="14" t="n">
        <f aca="false">H699-F699</f>
        <v>585461.17</v>
      </c>
      <c r="H699" s="14" t="n">
        <v>4218595.17</v>
      </c>
    </row>
    <row r="700" customFormat="false" ht="15" hidden="false" customHeight="false" outlineLevel="7" collapsed="false">
      <c r="A700" s="13" t="s">
        <v>41</v>
      </c>
      <c r="B700" s="11" t="s">
        <v>730</v>
      </c>
      <c r="C700" s="11" t="s">
        <v>215</v>
      </c>
      <c r="D700" s="11" t="s">
        <v>756</v>
      </c>
      <c r="E700" s="11" t="s">
        <v>42</v>
      </c>
      <c r="F700" s="14" t="n">
        <v>0</v>
      </c>
      <c r="G700" s="14" t="n">
        <f aca="false">H700-F700</f>
        <v>804.15</v>
      </c>
      <c r="H700" s="14" t="n">
        <v>804.15</v>
      </c>
    </row>
    <row r="701" customFormat="false" ht="15" hidden="false" customHeight="false" outlineLevel="7" collapsed="false">
      <c r="A701" s="13" t="s">
        <v>43</v>
      </c>
      <c r="B701" s="11" t="s">
        <v>730</v>
      </c>
      <c r="C701" s="11" t="s">
        <v>215</v>
      </c>
      <c r="D701" s="11" t="s">
        <v>756</v>
      </c>
      <c r="E701" s="11" t="s">
        <v>44</v>
      </c>
      <c r="F701" s="14" t="n">
        <v>0</v>
      </c>
      <c r="G701" s="14" t="n">
        <f aca="false">H701-F701</f>
        <v>804.15</v>
      </c>
      <c r="H701" s="14" t="n">
        <v>804.15</v>
      </c>
    </row>
    <row r="702" customFormat="false" ht="38.25" hidden="false" customHeight="false" outlineLevel="6" collapsed="false">
      <c r="A702" s="13" t="s">
        <v>757</v>
      </c>
      <c r="B702" s="11" t="s">
        <v>730</v>
      </c>
      <c r="C702" s="11" t="s">
        <v>215</v>
      </c>
      <c r="D702" s="11" t="s">
        <v>758</v>
      </c>
      <c r="E702" s="11"/>
      <c r="F702" s="14" t="n">
        <v>133037.78</v>
      </c>
      <c r="G702" s="14" t="n">
        <f aca="false">H702-F702</f>
        <v>0</v>
      </c>
      <c r="H702" s="14" t="n">
        <v>133037.78</v>
      </c>
    </row>
    <row r="703" customFormat="false" ht="25.5" hidden="false" customHeight="false" outlineLevel="7" collapsed="false">
      <c r="A703" s="13" t="s">
        <v>37</v>
      </c>
      <c r="B703" s="11" t="s">
        <v>730</v>
      </c>
      <c r="C703" s="11" t="s">
        <v>215</v>
      </c>
      <c r="D703" s="11" t="s">
        <v>758</v>
      </c>
      <c r="E703" s="11" t="s">
        <v>38</v>
      </c>
      <c r="F703" s="14" t="n">
        <v>133037.78</v>
      </c>
      <c r="G703" s="14" t="n">
        <f aca="false">H703-F703</f>
        <v>0</v>
      </c>
      <c r="H703" s="14" t="n">
        <v>133037.78</v>
      </c>
    </row>
    <row r="704" customFormat="false" ht="25.5" hidden="false" customHeight="false" outlineLevel="7" collapsed="false">
      <c r="A704" s="13" t="s">
        <v>39</v>
      </c>
      <c r="B704" s="11" t="s">
        <v>730</v>
      </c>
      <c r="C704" s="11" t="s">
        <v>215</v>
      </c>
      <c r="D704" s="11" t="s">
        <v>758</v>
      </c>
      <c r="E704" s="11" t="s">
        <v>40</v>
      </c>
      <c r="F704" s="14" t="n">
        <v>133037.78</v>
      </c>
      <c r="G704" s="14" t="n">
        <f aca="false">H704-F704</f>
        <v>0</v>
      </c>
      <c r="H704" s="14" t="n">
        <v>133037.78</v>
      </c>
    </row>
    <row r="705" customFormat="false" ht="25.5" hidden="false" customHeight="false" outlineLevel="5" collapsed="false">
      <c r="A705" s="13" t="s">
        <v>759</v>
      </c>
      <c r="B705" s="11" t="s">
        <v>730</v>
      </c>
      <c r="C705" s="11" t="s">
        <v>215</v>
      </c>
      <c r="D705" s="11" t="s">
        <v>760</v>
      </c>
      <c r="E705" s="11"/>
      <c r="F705" s="14" t="n">
        <v>20663304</v>
      </c>
      <c r="G705" s="14" t="n">
        <f aca="false">H705-F705</f>
        <v>4759627.04</v>
      </c>
      <c r="H705" s="14" t="n">
        <v>25422931.04</v>
      </c>
    </row>
    <row r="706" customFormat="false" ht="38.25" hidden="false" customHeight="false" outlineLevel="6" collapsed="false">
      <c r="A706" s="13" t="s">
        <v>761</v>
      </c>
      <c r="B706" s="11" t="s">
        <v>730</v>
      </c>
      <c r="C706" s="11" t="s">
        <v>215</v>
      </c>
      <c r="D706" s="11" t="s">
        <v>762</v>
      </c>
      <c r="E706" s="11"/>
      <c r="F706" s="14" t="n">
        <v>8229232</v>
      </c>
      <c r="G706" s="14" t="n">
        <f aca="false">H706-F706</f>
        <v>1851029.29</v>
      </c>
      <c r="H706" s="14" t="n">
        <v>10080261.29</v>
      </c>
    </row>
    <row r="707" customFormat="false" ht="38.25" hidden="false" customHeight="false" outlineLevel="7" collapsed="false">
      <c r="A707" s="13" t="s">
        <v>25</v>
      </c>
      <c r="B707" s="11" t="s">
        <v>730</v>
      </c>
      <c r="C707" s="11" t="s">
        <v>215</v>
      </c>
      <c r="D707" s="11" t="s">
        <v>762</v>
      </c>
      <c r="E707" s="11" t="s">
        <v>26</v>
      </c>
      <c r="F707" s="14" t="n">
        <v>5974692</v>
      </c>
      <c r="G707" s="14" t="n">
        <f aca="false">H707-F707</f>
        <v>471864.41</v>
      </c>
      <c r="H707" s="14" t="n">
        <v>6446556.41</v>
      </c>
    </row>
    <row r="708" customFormat="false" ht="15" hidden="false" customHeight="false" outlineLevel="7" collapsed="false">
      <c r="A708" s="13" t="s">
        <v>379</v>
      </c>
      <c r="B708" s="11" t="s">
        <v>730</v>
      </c>
      <c r="C708" s="11" t="s">
        <v>215</v>
      </c>
      <c r="D708" s="11" t="s">
        <v>762</v>
      </c>
      <c r="E708" s="11" t="s">
        <v>380</v>
      </c>
      <c r="F708" s="14" t="n">
        <v>5974692</v>
      </c>
      <c r="G708" s="14" t="n">
        <f aca="false">H708-F708</f>
        <v>471864.41</v>
      </c>
      <c r="H708" s="14" t="n">
        <v>6446556.41</v>
      </c>
    </row>
    <row r="709" customFormat="false" ht="25.5" hidden="false" customHeight="false" outlineLevel="7" collapsed="false">
      <c r="A709" s="13" t="s">
        <v>37</v>
      </c>
      <c r="B709" s="11" t="s">
        <v>730</v>
      </c>
      <c r="C709" s="11" t="s">
        <v>215</v>
      </c>
      <c r="D709" s="11" t="s">
        <v>762</v>
      </c>
      <c r="E709" s="11" t="s">
        <v>38</v>
      </c>
      <c r="F709" s="14" t="n">
        <v>2236540</v>
      </c>
      <c r="G709" s="14" t="n">
        <f aca="false">H709-F709</f>
        <v>1396016.68</v>
      </c>
      <c r="H709" s="14" t="n">
        <v>3632556.68</v>
      </c>
    </row>
    <row r="710" customFormat="false" ht="25.5" hidden="false" customHeight="false" outlineLevel="7" collapsed="false">
      <c r="A710" s="13" t="s">
        <v>39</v>
      </c>
      <c r="B710" s="11" t="s">
        <v>730</v>
      </c>
      <c r="C710" s="11" t="s">
        <v>215</v>
      </c>
      <c r="D710" s="11" t="s">
        <v>762</v>
      </c>
      <c r="E710" s="11" t="s">
        <v>40</v>
      </c>
      <c r="F710" s="14" t="n">
        <v>2236540</v>
      </c>
      <c r="G710" s="14" t="n">
        <f aca="false">H710-F710</f>
        <v>1396016.68</v>
      </c>
      <c r="H710" s="14" t="n">
        <v>3632556.68</v>
      </c>
    </row>
    <row r="711" customFormat="false" ht="15" hidden="false" customHeight="false" outlineLevel="7" collapsed="false">
      <c r="A711" s="13" t="s">
        <v>41</v>
      </c>
      <c r="B711" s="11" t="s">
        <v>730</v>
      </c>
      <c r="C711" s="11" t="s">
        <v>215</v>
      </c>
      <c r="D711" s="11" t="s">
        <v>762</v>
      </c>
      <c r="E711" s="11" t="s">
        <v>42</v>
      </c>
      <c r="F711" s="14" t="n">
        <v>18000</v>
      </c>
      <c r="G711" s="14" t="n">
        <f aca="false">H711-F711</f>
        <v>-16851.8</v>
      </c>
      <c r="H711" s="14" t="n">
        <v>1148.2</v>
      </c>
    </row>
    <row r="712" customFormat="false" ht="15" hidden="false" customHeight="false" outlineLevel="7" collapsed="false">
      <c r="A712" s="13" t="s">
        <v>43</v>
      </c>
      <c r="B712" s="11" t="s">
        <v>730</v>
      </c>
      <c r="C712" s="11" t="s">
        <v>215</v>
      </c>
      <c r="D712" s="11" t="s">
        <v>762</v>
      </c>
      <c r="E712" s="11" t="s">
        <v>44</v>
      </c>
      <c r="F712" s="14" t="n">
        <v>18000</v>
      </c>
      <c r="G712" s="14" t="n">
        <f aca="false">H712-F712</f>
        <v>-16851.8</v>
      </c>
      <c r="H712" s="14" t="n">
        <v>1148.2</v>
      </c>
    </row>
    <row r="713" customFormat="false" ht="25.5" hidden="false" customHeight="false" outlineLevel="6" collapsed="false">
      <c r="A713" s="13" t="s">
        <v>763</v>
      </c>
      <c r="B713" s="11" t="s">
        <v>730</v>
      </c>
      <c r="C713" s="11" t="s">
        <v>215</v>
      </c>
      <c r="D713" s="11" t="s">
        <v>764</v>
      </c>
      <c r="E713" s="11"/>
      <c r="F713" s="14" t="n">
        <v>290000</v>
      </c>
      <c r="G713" s="14" t="n">
        <f aca="false">H713-F713</f>
        <v>230000</v>
      </c>
      <c r="H713" s="14" t="n">
        <v>520000</v>
      </c>
    </row>
    <row r="714" customFormat="false" ht="25.5" hidden="false" customHeight="false" outlineLevel="7" collapsed="false">
      <c r="A714" s="13" t="s">
        <v>37</v>
      </c>
      <c r="B714" s="11" t="s">
        <v>730</v>
      </c>
      <c r="C714" s="11" t="s">
        <v>215</v>
      </c>
      <c r="D714" s="11" t="s">
        <v>764</v>
      </c>
      <c r="E714" s="11" t="s">
        <v>38</v>
      </c>
      <c r="F714" s="14" t="n">
        <v>290000</v>
      </c>
      <c r="G714" s="14" t="n">
        <f aca="false">H714-F714</f>
        <v>230000</v>
      </c>
      <c r="H714" s="14" t="n">
        <v>520000</v>
      </c>
    </row>
    <row r="715" customFormat="false" ht="25.5" hidden="false" customHeight="false" outlineLevel="7" collapsed="false">
      <c r="A715" s="13" t="s">
        <v>39</v>
      </c>
      <c r="B715" s="11" t="s">
        <v>730</v>
      </c>
      <c r="C715" s="11" t="s">
        <v>215</v>
      </c>
      <c r="D715" s="11" t="s">
        <v>764</v>
      </c>
      <c r="E715" s="11" t="s">
        <v>40</v>
      </c>
      <c r="F715" s="14" t="n">
        <v>290000</v>
      </c>
      <c r="G715" s="14" t="n">
        <f aca="false">H715-F715</f>
        <v>230000</v>
      </c>
      <c r="H715" s="14" t="n">
        <v>520000</v>
      </c>
    </row>
    <row r="716" customFormat="false" ht="51" hidden="false" customHeight="false" outlineLevel="6" collapsed="false">
      <c r="A716" s="13" t="s">
        <v>765</v>
      </c>
      <c r="B716" s="11" t="s">
        <v>730</v>
      </c>
      <c r="C716" s="11" t="s">
        <v>215</v>
      </c>
      <c r="D716" s="11" t="s">
        <v>766</v>
      </c>
      <c r="E716" s="11"/>
      <c r="F716" s="14" t="n">
        <v>1772447</v>
      </c>
      <c r="G716" s="14" t="n">
        <f aca="false">H716-F716</f>
        <v>391324.15</v>
      </c>
      <c r="H716" s="14" t="n">
        <v>2163771.15</v>
      </c>
    </row>
    <row r="717" customFormat="false" ht="38.25" hidden="false" customHeight="false" outlineLevel="7" collapsed="false">
      <c r="A717" s="13" t="s">
        <v>25</v>
      </c>
      <c r="B717" s="11" t="s">
        <v>730</v>
      </c>
      <c r="C717" s="11" t="s">
        <v>215</v>
      </c>
      <c r="D717" s="11" t="s">
        <v>766</v>
      </c>
      <c r="E717" s="11" t="s">
        <v>26</v>
      </c>
      <c r="F717" s="14" t="n">
        <v>1103531</v>
      </c>
      <c r="G717" s="14" t="n">
        <f aca="false">H717-F717</f>
        <v>71361.5700000001</v>
      </c>
      <c r="H717" s="14" t="n">
        <v>1174892.57</v>
      </c>
    </row>
    <row r="718" customFormat="false" ht="15" hidden="false" customHeight="false" outlineLevel="7" collapsed="false">
      <c r="A718" s="13" t="s">
        <v>379</v>
      </c>
      <c r="B718" s="11" t="s">
        <v>730</v>
      </c>
      <c r="C718" s="11" t="s">
        <v>215</v>
      </c>
      <c r="D718" s="11" t="s">
        <v>766</v>
      </c>
      <c r="E718" s="11" t="s">
        <v>380</v>
      </c>
      <c r="F718" s="14" t="n">
        <v>1103531</v>
      </c>
      <c r="G718" s="14" t="n">
        <f aca="false">H718-F718</f>
        <v>71361.5700000001</v>
      </c>
      <c r="H718" s="14" t="n">
        <v>1174892.57</v>
      </c>
    </row>
    <row r="719" customFormat="false" ht="25.5" hidden="false" customHeight="false" outlineLevel="7" collapsed="false">
      <c r="A719" s="13" t="s">
        <v>37</v>
      </c>
      <c r="B719" s="11" t="s">
        <v>730</v>
      </c>
      <c r="C719" s="11" t="s">
        <v>215</v>
      </c>
      <c r="D719" s="11" t="s">
        <v>766</v>
      </c>
      <c r="E719" s="11" t="s">
        <v>38</v>
      </c>
      <c r="F719" s="14" t="n">
        <v>668916</v>
      </c>
      <c r="G719" s="14" t="n">
        <f aca="false">H719-F719</f>
        <v>319962.58</v>
      </c>
      <c r="H719" s="14" t="n">
        <v>988878.58</v>
      </c>
    </row>
    <row r="720" customFormat="false" ht="25.5" hidden="false" customHeight="false" outlineLevel="7" collapsed="false">
      <c r="A720" s="13" t="s">
        <v>39</v>
      </c>
      <c r="B720" s="11" t="s">
        <v>730</v>
      </c>
      <c r="C720" s="11" t="s">
        <v>215</v>
      </c>
      <c r="D720" s="11" t="s">
        <v>766</v>
      </c>
      <c r="E720" s="11" t="s">
        <v>40</v>
      </c>
      <c r="F720" s="14" t="n">
        <v>668916</v>
      </c>
      <c r="G720" s="14" t="n">
        <f aca="false">H720-F720</f>
        <v>319962.58</v>
      </c>
      <c r="H720" s="14" t="n">
        <v>988878.58</v>
      </c>
    </row>
    <row r="721" customFormat="false" ht="51" hidden="false" customHeight="false" outlineLevel="6" collapsed="false">
      <c r="A721" s="13" t="s">
        <v>767</v>
      </c>
      <c r="B721" s="11" t="s">
        <v>730</v>
      </c>
      <c r="C721" s="11" t="s">
        <v>215</v>
      </c>
      <c r="D721" s="11" t="s">
        <v>768</v>
      </c>
      <c r="E721" s="11"/>
      <c r="F721" s="14" t="n">
        <v>1121488</v>
      </c>
      <c r="G721" s="14" t="n">
        <f aca="false">H721-F721</f>
        <v>-145947.78</v>
      </c>
      <c r="H721" s="14" t="n">
        <v>975540.22</v>
      </c>
    </row>
    <row r="722" customFormat="false" ht="38.25" hidden="false" customHeight="false" outlineLevel="7" collapsed="false">
      <c r="A722" s="13" t="s">
        <v>25</v>
      </c>
      <c r="B722" s="11" t="s">
        <v>730</v>
      </c>
      <c r="C722" s="11" t="s">
        <v>215</v>
      </c>
      <c r="D722" s="11" t="s">
        <v>768</v>
      </c>
      <c r="E722" s="11" t="s">
        <v>26</v>
      </c>
      <c r="F722" s="14" t="n">
        <v>735688</v>
      </c>
      <c r="G722" s="14" t="n">
        <f aca="false">H722-F722</f>
        <v>-138978.78</v>
      </c>
      <c r="H722" s="14" t="n">
        <v>596709.22</v>
      </c>
    </row>
    <row r="723" customFormat="false" ht="15" hidden="false" customHeight="false" outlineLevel="7" collapsed="false">
      <c r="A723" s="13" t="s">
        <v>379</v>
      </c>
      <c r="B723" s="11" t="s">
        <v>730</v>
      </c>
      <c r="C723" s="11" t="s">
        <v>215</v>
      </c>
      <c r="D723" s="11" t="s">
        <v>768</v>
      </c>
      <c r="E723" s="11" t="s">
        <v>380</v>
      </c>
      <c r="F723" s="14" t="n">
        <v>735688</v>
      </c>
      <c r="G723" s="14" t="n">
        <f aca="false">H723-F723</f>
        <v>-138978.78</v>
      </c>
      <c r="H723" s="14" t="n">
        <v>596709.22</v>
      </c>
    </row>
    <row r="724" customFormat="false" ht="25.5" hidden="false" customHeight="false" outlineLevel="7" collapsed="false">
      <c r="A724" s="13" t="s">
        <v>37</v>
      </c>
      <c r="B724" s="11" t="s">
        <v>730</v>
      </c>
      <c r="C724" s="11" t="s">
        <v>215</v>
      </c>
      <c r="D724" s="11" t="s">
        <v>768</v>
      </c>
      <c r="E724" s="11" t="s">
        <v>38</v>
      </c>
      <c r="F724" s="14" t="n">
        <v>385800</v>
      </c>
      <c r="G724" s="14" t="n">
        <f aca="false">H724-F724</f>
        <v>-6969</v>
      </c>
      <c r="H724" s="14" t="n">
        <v>378831</v>
      </c>
    </row>
    <row r="725" customFormat="false" ht="25.5" hidden="false" customHeight="false" outlineLevel="7" collapsed="false">
      <c r="A725" s="13" t="s">
        <v>39</v>
      </c>
      <c r="B725" s="11" t="s">
        <v>730</v>
      </c>
      <c r="C725" s="11" t="s">
        <v>215</v>
      </c>
      <c r="D725" s="11" t="s">
        <v>768</v>
      </c>
      <c r="E725" s="11" t="s">
        <v>40</v>
      </c>
      <c r="F725" s="14" t="n">
        <v>385800</v>
      </c>
      <c r="G725" s="14" t="n">
        <f aca="false">H725-F725</f>
        <v>-6969</v>
      </c>
      <c r="H725" s="14" t="n">
        <v>378831</v>
      </c>
    </row>
    <row r="726" customFormat="false" ht="51" hidden="false" customHeight="false" outlineLevel="6" collapsed="false">
      <c r="A726" s="13" t="s">
        <v>769</v>
      </c>
      <c r="B726" s="11" t="s">
        <v>730</v>
      </c>
      <c r="C726" s="11" t="s">
        <v>215</v>
      </c>
      <c r="D726" s="11" t="s">
        <v>770</v>
      </c>
      <c r="E726" s="11"/>
      <c r="F726" s="14" t="n">
        <v>3213956</v>
      </c>
      <c r="G726" s="14" t="n">
        <f aca="false">H726-F726</f>
        <v>1407655.51</v>
      </c>
      <c r="H726" s="14" t="n">
        <v>4621611.51</v>
      </c>
    </row>
    <row r="727" customFormat="false" ht="38.25" hidden="false" customHeight="false" outlineLevel="7" collapsed="false">
      <c r="A727" s="13" t="s">
        <v>25</v>
      </c>
      <c r="B727" s="11" t="s">
        <v>730</v>
      </c>
      <c r="C727" s="11" t="s">
        <v>215</v>
      </c>
      <c r="D727" s="11" t="s">
        <v>770</v>
      </c>
      <c r="E727" s="11" t="s">
        <v>26</v>
      </c>
      <c r="F727" s="14" t="n">
        <v>1986356</v>
      </c>
      <c r="G727" s="14" t="n">
        <f aca="false">H727-F727</f>
        <v>164252.51</v>
      </c>
      <c r="H727" s="14" t="n">
        <v>2150608.51</v>
      </c>
    </row>
    <row r="728" customFormat="false" ht="15" hidden="false" customHeight="false" outlineLevel="7" collapsed="false">
      <c r="A728" s="13" t="s">
        <v>379</v>
      </c>
      <c r="B728" s="11" t="s">
        <v>730</v>
      </c>
      <c r="C728" s="11" t="s">
        <v>215</v>
      </c>
      <c r="D728" s="11" t="s">
        <v>770</v>
      </c>
      <c r="E728" s="11" t="s">
        <v>380</v>
      </c>
      <c r="F728" s="14" t="n">
        <v>1986356</v>
      </c>
      <c r="G728" s="14" t="n">
        <f aca="false">H728-F728</f>
        <v>164252.51</v>
      </c>
      <c r="H728" s="14" t="n">
        <v>2150608.51</v>
      </c>
    </row>
    <row r="729" customFormat="false" ht="25.5" hidden="false" customHeight="false" outlineLevel="7" collapsed="false">
      <c r="A729" s="13" t="s">
        <v>37</v>
      </c>
      <c r="B729" s="11" t="s">
        <v>730</v>
      </c>
      <c r="C729" s="11" t="s">
        <v>215</v>
      </c>
      <c r="D729" s="11" t="s">
        <v>770</v>
      </c>
      <c r="E729" s="11" t="s">
        <v>38</v>
      </c>
      <c r="F729" s="14" t="n">
        <v>1227600</v>
      </c>
      <c r="G729" s="14" t="n">
        <f aca="false">H729-F729</f>
        <v>1243403</v>
      </c>
      <c r="H729" s="14" t="n">
        <v>2471003</v>
      </c>
    </row>
    <row r="730" customFormat="false" ht="25.5" hidden="false" customHeight="false" outlineLevel="7" collapsed="false">
      <c r="A730" s="13" t="s">
        <v>39</v>
      </c>
      <c r="B730" s="11" t="s">
        <v>730</v>
      </c>
      <c r="C730" s="11" t="s">
        <v>215</v>
      </c>
      <c r="D730" s="11" t="s">
        <v>770</v>
      </c>
      <c r="E730" s="11" t="s">
        <v>40</v>
      </c>
      <c r="F730" s="14" t="n">
        <v>1227600</v>
      </c>
      <c r="G730" s="14" t="n">
        <f aca="false">H730-F730</f>
        <v>1243403</v>
      </c>
      <c r="H730" s="14" t="n">
        <v>2471003</v>
      </c>
    </row>
    <row r="731" customFormat="false" ht="51" hidden="false" customHeight="false" outlineLevel="6" collapsed="false">
      <c r="A731" s="13" t="s">
        <v>771</v>
      </c>
      <c r="B731" s="11" t="s">
        <v>730</v>
      </c>
      <c r="C731" s="11" t="s">
        <v>215</v>
      </c>
      <c r="D731" s="11" t="s">
        <v>772</v>
      </c>
      <c r="E731" s="11"/>
      <c r="F731" s="14" t="n">
        <v>29000</v>
      </c>
      <c r="G731" s="14" t="n">
        <f aca="false">H731-F731</f>
        <v>0</v>
      </c>
      <c r="H731" s="14" t="n">
        <v>29000</v>
      </c>
    </row>
    <row r="732" customFormat="false" ht="25.5" hidden="false" customHeight="false" outlineLevel="7" collapsed="false">
      <c r="A732" s="13" t="s">
        <v>37</v>
      </c>
      <c r="B732" s="11" t="s">
        <v>730</v>
      </c>
      <c r="C732" s="11" t="s">
        <v>215</v>
      </c>
      <c r="D732" s="11" t="s">
        <v>772</v>
      </c>
      <c r="E732" s="11" t="s">
        <v>38</v>
      </c>
      <c r="F732" s="14" t="n">
        <v>29000</v>
      </c>
      <c r="G732" s="14" t="n">
        <f aca="false">H732-F732</f>
        <v>0</v>
      </c>
      <c r="H732" s="14" t="n">
        <v>29000</v>
      </c>
    </row>
    <row r="733" customFormat="false" ht="25.5" hidden="false" customHeight="false" outlineLevel="7" collapsed="false">
      <c r="A733" s="13" t="s">
        <v>39</v>
      </c>
      <c r="B733" s="11" t="s">
        <v>730</v>
      </c>
      <c r="C733" s="11" t="s">
        <v>215</v>
      </c>
      <c r="D733" s="11" t="s">
        <v>772</v>
      </c>
      <c r="E733" s="11" t="s">
        <v>40</v>
      </c>
      <c r="F733" s="14" t="n">
        <v>29000</v>
      </c>
      <c r="G733" s="14" t="n">
        <f aca="false">H733-F733</f>
        <v>0</v>
      </c>
      <c r="H733" s="14" t="n">
        <v>29000</v>
      </c>
    </row>
    <row r="734" customFormat="false" ht="51" hidden="false" customHeight="false" outlineLevel="6" collapsed="false">
      <c r="A734" s="13" t="s">
        <v>773</v>
      </c>
      <c r="B734" s="11" t="s">
        <v>730</v>
      </c>
      <c r="C734" s="11" t="s">
        <v>215</v>
      </c>
      <c r="D734" s="11" t="s">
        <v>774</v>
      </c>
      <c r="E734" s="11"/>
      <c r="F734" s="14" t="n">
        <v>448813</v>
      </c>
      <c r="G734" s="14" t="n">
        <f aca="false">H734-F734</f>
        <v>36367.9</v>
      </c>
      <c r="H734" s="14" t="n">
        <v>485180.9</v>
      </c>
    </row>
    <row r="735" customFormat="false" ht="38.25" hidden="false" customHeight="false" outlineLevel="7" collapsed="false">
      <c r="A735" s="13" t="s">
        <v>25</v>
      </c>
      <c r="B735" s="11" t="s">
        <v>730</v>
      </c>
      <c r="C735" s="11" t="s">
        <v>215</v>
      </c>
      <c r="D735" s="11" t="s">
        <v>774</v>
      </c>
      <c r="E735" s="11" t="s">
        <v>26</v>
      </c>
      <c r="F735" s="14" t="n">
        <v>441413</v>
      </c>
      <c r="G735" s="14" t="n">
        <f aca="false">H735-F735</f>
        <v>36367.9</v>
      </c>
      <c r="H735" s="14" t="n">
        <v>477780.9</v>
      </c>
    </row>
    <row r="736" customFormat="false" ht="15" hidden="false" customHeight="false" outlineLevel="7" collapsed="false">
      <c r="A736" s="13" t="s">
        <v>379</v>
      </c>
      <c r="B736" s="11" t="s">
        <v>730</v>
      </c>
      <c r="C736" s="11" t="s">
        <v>215</v>
      </c>
      <c r="D736" s="11" t="s">
        <v>774</v>
      </c>
      <c r="E736" s="11" t="s">
        <v>380</v>
      </c>
      <c r="F736" s="14" t="n">
        <v>441413</v>
      </c>
      <c r="G736" s="14" t="n">
        <f aca="false">H736-F736</f>
        <v>36367.9</v>
      </c>
      <c r="H736" s="14" t="n">
        <v>477780.9</v>
      </c>
    </row>
    <row r="737" customFormat="false" ht="25.5" hidden="false" customHeight="false" outlineLevel="7" collapsed="false">
      <c r="A737" s="13" t="s">
        <v>37</v>
      </c>
      <c r="B737" s="11" t="s">
        <v>730</v>
      </c>
      <c r="C737" s="11" t="s">
        <v>215</v>
      </c>
      <c r="D737" s="11" t="s">
        <v>774</v>
      </c>
      <c r="E737" s="11" t="s">
        <v>38</v>
      </c>
      <c r="F737" s="14" t="n">
        <v>7400</v>
      </c>
      <c r="G737" s="14" t="n">
        <f aca="false">H737-F737</f>
        <v>0</v>
      </c>
      <c r="H737" s="14" t="n">
        <v>7400</v>
      </c>
    </row>
    <row r="738" customFormat="false" ht="25.5" hidden="false" customHeight="false" outlineLevel="7" collapsed="false">
      <c r="A738" s="13" t="s">
        <v>39</v>
      </c>
      <c r="B738" s="11" t="s">
        <v>730</v>
      </c>
      <c r="C738" s="11" t="s">
        <v>215</v>
      </c>
      <c r="D738" s="11" t="s">
        <v>774</v>
      </c>
      <c r="E738" s="11" t="s">
        <v>40</v>
      </c>
      <c r="F738" s="14" t="n">
        <v>7400</v>
      </c>
      <c r="G738" s="14" t="n">
        <f aca="false">H738-F738</f>
        <v>0</v>
      </c>
      <c r="H738" s="14" t="n">
        <v>7400</v>
      </c>
    </row>
    <row r="739" customFormat="false" ht="51" hidden="false" customHeight="false" outlineLevel="6" collapsed="false">
      <c r="A739" s="13" t="s">
        <v>775</v>
      </c>
      <c r="B739" s="11" t="s">
        <v>730</v>
      </c>
      <c r="C739" s="11" t="s">
        <v>215</v>
      </c>
      <c r="D739" s="11" t="s">
        <v>776</v>
      </c>
      <c r="E739" s="11"/>
      <c r="F739" s="14" t="n">
        <v>575213</v>
      </c>
      <c r="G739" s="14" t="n">
        <f aca="false">H739-F739</f>
        <v>249367.9</v>
      </c>
      <c r="H739" s="14" t="n">
        <v>824580.9</v>
      </c>
    </row>
    <row r="740" customFormat="false" ht="38.25" hidden="false" customHeight="false" outlineLevel="7" collapsed="false">
      <c r="A740" s="13" t="s">
        <v>25</v>
      </c>
      <c r="B740" s="11" t="s">
        <v>730</v>
      </c>
      <c r="C740" s="11" t="s">
        <v>215</v>
      </c>
      <c r="D740" s="11" t="s">
        <v>776</v>
      </c>
      <c r="E740" s="11" t="s">
        <v>26</v>
      </c>
      <c r="F740" s="14" t="n">
        <v>441413</v>
      </c>
      <c r="G740" s="14" t="n">
        <f aca="false">H740-F740</f>
        <v>37032.9</v>
      </c>
      <c r="H740" s="14" t="n">
        <v>478445.9</v>
      </c>
    </row>
    <row r="741" customFormat="false" ht="15" hidden="false" customHeight="false" outlineLevel="7" collapsed="false">
      <c r="A741" s="13" t="s">
        <v>379</v>
      </c>
      <c r="B741" s="11" t="s">
        <v>730</v>
      </c>
      <c r="C741" s="11" t="s">
        <v>215</v>
      </c>
      <c r="D741" s="11" t="s">
        <v>776</v>
      </c>
      <c r="E741" s="11" t="s">
        <v>380</v>
      </c>
      <c r="F741" s="14" t="n">
        <v>441413</v>
      </c>
      <c r="G741" s="14" t="n">
        <f aca="false">H741-F741</f>
        <v>37032.9</v>
      </c>
      <c r="H741" s="14" t="n">
        <v>478445.9</v>
      </c>
    </row>
    <row r="742" customFormat="false" ht="25.5" hidden="false" customHeight="false" outlineLevel="7" collapsed="false">
      <c r="A742" s="13" t="s">
        <v>37</v>
      </c>
      <c r="B742" s="11" t="s">
        <v>730</v>
      </c>
      <c r="C742" s="11" t="s">
        <v>215</v>
      </c>
      <c r="D742" s="11" t="s">
        <v>776</v>
      </c>
      <c r="E742" s="11" t="s">
        <v>38</v>
      </c>
      <c r="F742" s="14" t="n">
        <v>133800</v>
      </c>
      <c r="G742" s="14" t="n">
        <f aca="false">H742-F742</f>
        <v>212335</v>
      </c>
      <c r="H742" s="14" t="n">
        <v>346135</v>
      </c>
    </row>
    <row r="743" customFormat="false" ht="25.5" hidden="false" customHeight="false" outlineLevel="7" collapsed="false">
      <c r="A743" s="13" t="s">
        <v>39</v>
      </c>
      <c r="B743" s="11" t="s">
        <v>730</v>
      </c>
      <c r="C743" s="11" t="s">
        <v>215</v>
      </c>
      <c r="D743" s="11" t="s">
        <v>776</v>
      </c>
      <c r="E743" s="11" t="s">
        <v>40</v>
      </c>
      <c r="F743" s="14" t="n">
        <v>133800</v>
      </c>
      <c r="G743" s="14" t="n">
        <f aca="false">H743-F743</f>
        <v>212335</v>
      </c>
      <c r="H743" s="14" t="n">
        <v>346135</v>
      </c>
    </row>
    <row r="744" customFormat="false" ht="51" hidden="false" customHeight="false" outlineLevel="6" collapsed="false">
      <c r="A744" s="13" t="s">
        <v>777</v>
      </c>
      <c r="B744" s="11" t="s">
        <v>730</v>
      </c>
      <c r="C744" s="11" t="s">
        <v>215</v>
      </c>
      <c r="D744" s="11" t="s">
        <v>778</v>
      </c>
      <c r="E744" s="11"/>
      <c r="F744" s="14" t="n">
        <v>731214</v>
      </c>
      <c r="G744" s="14" t="n">
        <f aca="false">H744-F744</f>
        <v>-25249.28</v>
      </c>
      <c r="H744" s="14" t="n">
        <v>705964.72</v>
      </c>
    </row>
    <row r="745" customFormat="false" ht="38.25" hidden="false" customHeight="false" outlineLevel="7" collapsed="false">
      <c r="A745" s="13" t="s">
        <v>25</v>
      </c>
      <c r="B745" s="11" t="s">
        <v>730</v>
      </c>
      <c r="C745" s="11" t="s">
        <v>215</v>
      </c>
      <c r="D745" s="11" t="s">
        <v>778</v>
      </c>
      <c r="E745" s="11" t="s">
        <v>26</v>
      </c>
      <c r="F745" s="14" t="n">
        <v>441414</v>
      </c>
      <c r="G745" s="14" t="n">
        <f aca="false">H745-F745</f>
        <v>-199880.46</v>
      </c>
      <c r="H745" s="14" t="n">
        <v>241533.54</v>
      </c>
    </row>
    <row r="746" customFormat="false" ht="15" hidden="false" customHeight="false" outlineLevel="7" collapsed="false">
      <c r="A746" s="13" t="s">
        <v>379</v>
      </c>
      <c r="B746" s="11" t="s">
        <v>730</v>
      </c>
      <c r="C746" s="11" t="s">
        <v>215</v>
      </c>
      <c r="D746" s="11" t="s">
        <v>778</v>
      </c>
      <c r="E746" s="11" t="s">
        <v>380</v>
      </c>
      <c r="F746" s="14" t="n">
        <v>441414</v>
      </c>
      <c r="G746" s="14" t="n">
        <f aca="false">H746-F746</f>
        <v>-199880.46</v>
      </c>
      <c r="H746" s="14" t="n">
        <v>241533.54</v>
      </c>
    </row>
    <row r="747" customFormat="false" ht="25.5" hidden="false" customHeight="false" outlineLevel="7" collapsed="false">
      <c r="A747" s="13" t="s">
        <v>37</v>
      </c>
      <c r="B747" s="11" t="s">
        <v>730</v>
      </c>
      <c r="C747" s="11" t="s">
        <v>215</v>
      </c>
      <c r="D747" s="11" t="s">
        <v>778</v>
      </c>
      <c r="E747" s="11" t="s">
        <v>38</v>
      </c>
      <c r="F747" s="14" t="n">
        <v>289800</v>
      </c>
      <c r="G747" s="14" t="n">
        <f aca="false">H747-F747</f>
        <v>174631.18</v>
      </c>
      <c r="H747" s="14" t="n">
        <v>464431.18</v>
      </c>
    </row>
    <row r="748" customFormat="false" ht="25.5" hidden="false" customHeight="false" outlineLevel="7" collapsed="false">
      <c r="A748" s="13" t="s">
        <v>39</v>
      </c>
      <c r="B748" s="11" t="s">
        <v>730</v>
      </c>
      <c r="C748" s="11" t="s">
        <v>215</v>
      </c>
      <c r="D748" s="11" t="s">
        <v>778</v>
      </c>
      <c r="E748" s="11" t="s">
        <v>40</v>
      </c>
      <c r="F748" s="14" t="n">
        <v>289800</v>
      </c>
      <c r="G748" s="14" t="n">
        <f aca="false">H748-F748</f>
        <v>174631.18</v>
      </c>
      <c r="H748" s="14" t="n">
        <v>464431.18</v>
      </c>
    </row>
    <row r="749" customFormat="false" ht="51" hidden="false" customHeight="false" outlineLevel="6" collapsed="false">
      <c r="A749" s="13" t="s">
        <v>779</v>
      </c>
      <c r="B749" s="11" t="s">
        <v>730</v>
      </c>
      <c r="C749" s="11" t="s">
        <v>215</v>
      </c>
      <c r="D749" s="11" t="s">
        <v>780</v>
      </c>
      <c r="E749" s="11"/>
      <c r="F749" s="14" t="n">
        <v>956906</v>
      </c>
      <c r="G749" s="14" t="n">
        <f aca="false">H749-F749</f>
        <v>505438.54</v>
      </c>
      <c r="H749" s="14" t="n">
        <v>1462344.54</v>
      </c>
    </row>
    <row r="750" customFormat="false" ht="38.25" hidden="false" customHeight="false" outlineLevel="7" collapsed="false">
      <c r="A750" s="13" t="s">
        <v>25</v>
      </c>
      <c r="B750" s="11" t="s">
        <v>730</v>
      </c>
      <c r="C750" s="11" t="s">
        <v>215</v>
      </c>
      <c r="D750" s="11" t="s">
        <v>780</v>
      </c>
      <c r="E750" s="11" t="s">
        <v>26</v>
      </c>
      <c r="F750" s="14" t="n">
        <v>551766</v>
      </c>
      <c r="G750" s="14" t="n">
        <f aca="false">H750-F750</f>
        <v>40955.54</v>
      </c>
      <c r="H750" s="14" t="n">
        <v>592721.54</v>
      </c>
    </row>
    <row r="751" customFormat="false" ht="15" hidden="false" customHeight="false" outlineLevel="7" collapsed="false">
      <c r="A751" s="13" t="s">
        <v>379</v>
      </c>
      <c r="B751" s="11" t="s">
        <v>730</v>
      </c>
      <c r="C751" s="11" t="s">
        <v>215</v>
      </c>
      <c r="D751" s="11" t="s">
        <v>780</v>
      </c>
      <c r="E751" s="11" t="s">
        <v>380</v>
      </c>
      <c r="F751" s="14" t="n">
        <v>551766</v>
      </c>
      <c r="G751" s="14" t="n">
        <f aca="false">H751-F751</f>
        <v>40955.54</v>
      </c>
      <c r="H751" s="14" t="n">
        <v>592721.54</v>
      </c>
    </row>
    <row r="752" customFormat="false" ht="25.5" hidden="false" customHeight="false" outlineLevel="7" collapsed="false">
      <c r="A752" s="13" t="s">
        <v>37</v>
      </c>
      <c r="B752" s="11" t="s">
        <v>730</v>
      </c>
      <c r="C752" s="11" t="s">
        <v>215</v>
      </c>
      <c r="D752" s="11" t="s">
        <v>780</v>
      </c>
      <c r="E752" s="11" t="s">
        <v>38</v>
      </c>
      <c r="F752" s="14" t="n">
        <v>405140</v>
      </c>
      <c r="G752" s="14" t="n">
        <f aca="false">H752-F752</f>
        <v>464483</v>
      </c>
      <c r="H752" s="14" t="n">
        <v>869623</v>
      </c>
    </row>
    <row r="753" customFormat="false" ht="25.5" hidden="false" customHeight="false" outlineLevel="7" collapsed="false">
      <c r="A753" s="13" t="s">
        <v>39</v>
      </c>
      <c r="B753" s="11" t="s">
        <v>730</v>
      </c>
      <c r="C753" s="11" t="s">
        <v>215</v>
      </c>
      <c r="D753" s="11" t="s">
        <v>780</v>
      </c>
      <c r="E753" s="11" t="s">
        <v>40</v>
      </c>
      <c r="F753" s="14" t="n">
        <v>405140</v>
      </c>
      <c r="G753" s="14" t="n">
        <f aca="false">H753-F753</f>
        <v>464483</v>
      </c>
      <c r="H753" s="14" t="n">
        <v>869623</v>
      </c>
    </row>
    <row r="754" customFormat="false" ht="51" hidden="false" customHeight="false" outlineLevel="6" collapsed="false">
      <c r="A754" s="13" t="s">
        <v>781</v>
      </c>
      <c r="B754" s="11" t="s">
        <v>730</v>
      </c>
      <c r="C754" s="11" t="s">
        <v>215</v>
      </c>
      <c r="D754" s="11" t="s">
        <v>782</v>
      </c>
      <c r="E754" s="11"/>
      <c r="F754" s="14" t="n">
        <v>1177273</v>
      </c>
      <c r="G754" s="14" t="n">
        <f aca="false">H754-F754</f>
        <v>-34196.6599999999</v>
      </c>
      <c r="H754" s="14" t="n">
        <v>1143076.34</v>
      </c>
    </row>
    <row r="755" customFormat="false" ht="38.25" hidden="false" customHeight="false" outlineLevel="7" collapsed="false">
      <c r="A755" s="13" t="s">
        <v>25</v>
      </c>
      <c r="B755" s="11" t="s">
        <v>730</v>
      </c>
      <c r="C755" s="11" t="s">
        <v>215</v>
      </c>
      <c r="D755" s="11" t="s">
        <v>782</v>
      </c>
      <c r="E755" s="11" t="s">
        <v>26</v>
      </c>
      <c r="F755" s="14" t="n">
        <v>735688</v>
      </c>
      <c r="G755" s="14" t="n">
        <f aca="false">H755-F755</f>
        <v>-180910.49</v>
      </c>
      <c r="H755" s="14" t="n">
        <v>554777.51</v>
      </c>
    </row>
    <row r="756" customFormat="false" ht="15" hidden="false" customHeight="false" outlineLevel="7" collapsed="false">
      <c r="A756" s="13" t="s">
        <v>379</v>
      </c>
      <c r="B756" s="11" t="s">
        <v>730</v>
      </c>
      <c r="C756" s="11" t="s">
        <v>215</v>
      </c>
      <c r="D756" s="11" t="s">
        <v>782</v>
      </c>
      <c r="E756" s="11" t="s">
        <v>380</v>
      </c>
      <c r="F756" s="14" t="n">
        <v>735688</v>
      </c>
      <c r="G756" s="14" t="n">
        <f aca="false">H756-F756</f>
        <v>-180910.49</v>
      </c>
      <c r="H756" s="14" t="n">
        <v>554777.51</v>
      </c>
    </row>
    <row r="757" customFormat="false" ht="25.5" hidden="false" customHeight="false" outlineLevel="7" collapsed="false">
      <c r="A757" s="13" t="s">
        <v>37</v>
      </c>
      <c r="B757" s="11" t="s">
        <v>730</v>
      </c>
      <c r="C757" s="11" t="s">
        <v>215</v>
      </c>
      <c r="D757" s="11" t="s">
        <v>782</v>
      </c>
      <c r="E757" s="11" t="s">
        <v>38</v>
      </c>
      <c r="F757" s="14" t="n">
        <v>441585</v>
      </c>
      <c r="G757" s="14" t="n">
        <f aca="false">H757-F757</f>
        <v>146713.83</v>
      </c>
      <c r="H757" s="14" t="n">
        <v>588298.83</v>
      </c>
    </row>
    <row r="758" customFormat="false" ht="25.5" hidden="false" customHeight="false" outlineLevel="7" collapsed="false">
      <c r="A758" s="13" t="s">
        <v>39</v>
      </c>
      <c r="B758" s="11" t="s">
        <v>730</v>
      </c>
      <c r="C758" s="11" t="s">
        <v>215</v>
      </c>
      <c r="D758" s="11" t="s">
        <v>782</v>
      </c>
      <c r="E758" s="11" t="s">
        <v>40</v>
      </c>
      <c r="F758" s="14" t="n">
        <v>441585</v>
      </c>
      <c r="G758" s="14" t="n">
        <f aca="false">H758-F758</f>
        <v>146713.83</v>
      </c>
      <c r="H758" s="14" t="n">
        <v>588298.83</v>
      </c>
    </row>
    <row r="759" customFormat="false" ht="51" hidden="false" customHeight="false" outlineLevel="6" collapsed="false">
      <c r="A759" s="13" t="s">
        <v>783</v>
      </c>
      <c r="B759" s="11" t="s">
        <v>730</v>
      </c>
      <c r="C759" s="11" t="s">
        <v>215</v>
      </c>
      <c r="D759" s="11" t="s">
        <v>784</v>
      </c>
      <c r="E759" s="11"/>
      <c r="F759" s="14" t="n">
        <v>704514</v>
      </c>
      <c r="G759" s="14" t="n">
        <f aca="false">H759-F759</f>
        <v>153520.64</v>
      </c>
      <c r="H759" s="14" t="n">
        <v>858034.64</v>
      </c>
    </row>
    <row r="760" customFormat="false" ht="38.25" hidden="false" customHeight="false" outlineLevel="7" collapsed="false">
      <c r="A760" s="13" t="s">
        <v>25</v>
      </c>
      <c r="B760" s="11" t="s">
        <v>730</v>
      </c>
      <c r="C760" s="11" t="s">
        <v>215</v>
      </c>
      <c r="D760" s="11" t="s">
        <v>784</v>
      </c>
      <c r="E760" s="11" t="s">
        <v>26</v>
      </c>
      <c r="F760" s="14" t="n">
        <v>441414</v>
      </c>
      <c r="G760" s="14" t="n">
        <f aca="false">H760-F760</f>
        <v>-25915.28</v>
      </c>
      <c r="H760" s="14" t="n">
        <v>415498.72</v>
      </c>
    </row>
    <row r="761" customFormat="false" ht="15" hidden="false" customHeight="false" outlineLevel="7" collapsed="false">
      <c r="A761" s="13" t="s">
        <v>379</v>
      </c>
      <c r="B761" s="11" t="s">
        <v>730</v>
      </c>
      <c r="C761" s="11" t="s">
        <v>215</v>
      </c>
      <c r="D761" s="11" t="s">
        <v>784</v>
      </c>
      <c r="E761" s="11" t="s">
        <v>380</v>
      </c>
      <c r="F761" s="14" t="n">
        <v>441414</v>
      </c>
      <c r="G761" s="14" t="n">
        <f aca="false">H761-F761</f>
        <v>-25915.28</v>
      </c>
      <c r="H761" s="14" t="n">
        <v>415498.72</v>
      </c>
    </row>
    <row r="762" customFormat="false" ht="25.5" hidden="false" customHeight="false" outlineLevel="7" collapsed="false">
      <c r="A762" s="13" t="s">
        <v>37</v>
      </c>
      <c r="B762" s="11" t="s">
        <v>730</v>
      </c>
      <c r="C762" s="11" t="s">
        <v>215</v>
      </c>
      <c r="D762" s="11" t="s">
        <v>784</v>
      </c>
      <c r="E762" s="11" t="s">
        <v>38</v>
      </c>
      <c r="F762" s="14" t="n">
        <v>263100</v>
      </c>
      <c r="G762" s="14" t="n">
        <f aca="false">H762-F762</f>
        <v>179435.92</v>
      </c>
      <c r="H762" s="14" t="n">
        <v>442535.92</v>
      </c>
    </row>
    <row r="763" customFormat="false" ht="25.5" hidden="false" customHeight="false" outlineLevel="7" collapsed="false">
      <c r="A763" s="13" t="s">
        <v>39</v>
      </c>
      <c r="B763" s="11" t="s">
        <v>730</v>
      </c>
      <c r="C763" s="11" t="s">
        <v>215</v>
      </c>
      <c r="D763" s="11" t="s">
        <v>784</v>
      </c>
      <c r="E763" s="11" t="s">
        <v>40</v>
      </c>
      <c r="F763" s="14" t="n">
        <v>263100</v>
      </c>
      <c r="G763" s="14" t="n">
        <f aca="false">H763-F763</f>
        <v>179435.92</v>
      </c>
      <c r="H763" s="14" t="n">
        <v>442535.92</v>
      </c>
    </row>
    <row r="764" customFormat="false" ht="51" hidden="false" customHeight="false" outlineLevel="6" collapsed="false">
      <c r="A764" s="13" t="s">
        <v>785</v>
      </c>
      <c r="B764" s="11" t="s">
        <v>730</v>
      </c>
      <c r="C764" s="11" t="s">
        <v>215</v>
      </c>
      <c r="D764" s="11" t="s">
        <v>786</v>
      </c>
      <c r="E764" s="11"/>
      <c r="F764" s="14" t="n">
        <v>337260</v>
      </c>
      <c r="G764" s="14" t="n">
        <f aca="false">H764-F764</f>
        <v>74702.84</v>
      </c>
      <c r="H764" s="14" t="n">
        <v>411962.84</v>
      </c>
    </row>
    <row r="765" customFormat="false" ht="38.25" hidden="false" customHeight="false" outlineLevel="7" collapsed="false">
      <c r="A765" s="13" t="s">
        <v>25</v>
      </c>
      <c r="B765" s="11" t="s">
        <v>730</v>
      </c>
      <c r="C765" s="11" t="s">
        <v>215</v>
      </c>
      <c r="D765" s="11" t="s">
        <v>786</v>
      </c>
      <c r="E765" s="11" t="s">
        <v>26</v>
      </c>
      <c r="F765" s="14" t="n">
        <v>331060</v>
      </c>
      <c r="G765" s="14" t="n">
        <f aca="false">H765-F765</f>
        <v>74152.84</v>
      </c>
      <c r="H765" s="14" t="n">
        <v>405212.84</v>
      </c>
    </row>
    <row r="766" customFormat="false" ht="15" hidden="false" customHeight="false" outlineLevel="7" collapsed="false">
      <c r="A766" s="13" t="s">
        <v>379</v>
      </c>
      <c r="B766" s="11" t="s">
        <v>730</v>
      </c>
      <c r="C766" s="11" t="s">
        <v>215</v>
      </c>
      <c r="D766" s="11" t="s">
        <v>786</v>
      </c>
      <c r="E766" s="11" t="s">
        <v>380</v>
      </c>
      <c r="F766" s="14" t="n">
        <v>331060</v>
      </c>
      <c r="G766" s="14" t="n">
        <f aca="false">H766-F766</f>
        <v>74152.84</v>
      </c>
      <c r="H766" s="14" t="n">
        <v>405212.84</v>
      </c>
    </row>
    <row r="767" customFormat="false" ht="25.5" hidden="false" customHeight="false" outlineLevel="7" collapsed="false">
      <c r="A767" s="13" t="s">
        <v>37</v>
      </c>
      <c r="B767" s="11" t="s">
        <v>730</v>
      </c>
      <c r="C767" s="11" t="s">
        <v>215</v>
      </c>
      <c r="D767" s="11" t="s">
        <v>786</v>
      </c>
      <c r="E767" s="11" t="s">
        <v>38</v>
      </c>
      <c r="F767" s="14" t="n">
        <v>6200</v>
      </c>
      <c r="G767" s="14" t="n">
        <f aca="false">H767-F767</f>
        <v>550</v>
      </c>
      <c r="H767" s="14" t="n">
        <v>6750</v>
      </c>
    </row>
    <row r="768" customFormat="false" ht="25.5" hidden="false" customHeight="false" outlineLevel="7" collapsed="false">
      <c r="A768" s="13" t="s">
        <v>39</v>
      </c>
      <c r="B768" s="11" t="s">
        <v>730</v>
      </c>
      <c r="C768" s="11" t="s">
        <v>215</v>
      </c>
      <c r="D768" s="11" t="s">
        <v>786</v>
      </c>
      <c r="E768" s="11" t="s">
        <v>40</v>
      </c>
      <c r="F768" s="14" t="n">
        <v>6200</v>
      </c>
      <c r="G768" s="14" t="n">
        <f aca="false">H768-F768</f>
        <v>550</v>
      </c>
      <c r="H768" s="14" t="n">
        <v>6750</v>
      </c>
    </row>
    <row r="769" customFormat="false" ht="51" hidden="false" customHeight="false" outlineLevel="6" collapsed="false">
      <c r="A769" s="13" t="s">
        <v>787</v>
      </c>
      <c r="B769" s="11" t="s">
        <v>730</v>
      </c>
      <c r="C769" s="11" t="s">
        <v>215</v>
      </c>
      <c r="D769" s="11" t="s">
        <v>788</v>
      </c>
      <c r="E769" s="11"/>
      <c r="F769" s="14" t="n">
        <v>1075988</v>
      </c>
      <c r="G769" s="14" t="n">
        <f aca="false">H769-F769</f>
        <v>65613.99</v>
      </c>
      <c r="H769" s="14" t="n">
        <v>1141601.99</v>
      </c>
    </row>
    <row r="770" customFormat="false" ht="38.25" hidden="false" customHeight="false" outlineLevel="7" collapsed="false">
      <c r="A770" s="13" t="s">
        <v>25</v>
      </c>
      <c r="B770" s="11" t="s">
        <v>730</v>
      </c>
      <c r="C770" s="11" t="s">
        <v>215</v>
      </c>
      <c r="D770" s="11" t="s">
        <v>788</v>
      </c>
      <c r="E770" s="11" t="s">
        <v>26</v>
      </c>
      <c r="F770" s="14" t="n">
        <v>735688</v>
      </c>
      <c r="G770" s="14" t="n">
        <f aca="false">H770-F770</f>
        <v>50882.65</v>
      </c>
      <c r="H770" s="14" t="n">
        <v>786570.65</v>
      </c>
    </row>
    <row r="771" customFormat="false" ht="15" hidden="false" customHeight="false" outlineLevel="7" collapsed="false">
      <c r="A771" s="13" t="s">
        <v>379</v>
      </c>
      <c r="B771" s="11" t="s">
        <v>730</v>
      </c>
      <c r="C771" s="11" t="s">
        <v>215</v>
      </c>
      <c r="D771" s="11" t="s">
        <v>788</v>
      </c>
      <c r="E771" s="11" t="s">
        <v>380</v>
      </c>
      <c r="F771" s="14" t="n">
        <v>735688</v>
      </c>
      <c r="G771" s="14" t="n">
        <f aca="false">H771-F771</f>
        <v>50882.65</v>
      </c>
      <c r="H771" s="14" t="n">
        <v>786570.65</v>
      </c>
    </row>
    <row r="772" customFormat="false" ht="25.5" hidden="false" customHeight="false" outlineLevel="7" collapsed="false">
      <c r="A772" s="13" t="s">
        <v>37</v>
      </c>
      <c r="B772" s="11" t="s">
        <v>730</v>
      </c>
      <c r="C772" s="11" t="s">
        <v>215</v>
      </c>
      <c r="D772" s="11" t="s">
        <v>788</v>
      </c>
      <c r="E772" s="11" t="s">
        <v>38</v>
      </c>
      <c r="F772" s="14" t="n">
        <v>340300</v>
      </c>
      <c r="G772" s="14" t="n">
        <f aca="false">H772-F772</f>
        <v>14731.34</v>
      </c>
      <c r="H772" s="14" t="n">
        <v>355031.34</v>
      </c>
    </row>
    <row r="773" customFormat="false" ht="25.5" hidden="false" customHeight="false" outlineLevel="7" collapsed="false">
      <c r="A773" s="13" t="s">
        <v>39</v>
      </c>
      <c r="B773" s="11" t="s">
        <v>730</v>
      </c>
      <c r="C773" s="11" t="s">
        <v>215</v>
      </c>
      <c r="D773" s="11" t="s">
        <v>788</v>
      </c>
      <c r="E773" s="11" t="s">
        <v>40</v>
      </c>
      <c r="F773" s="14" t="n">
        <v>340300</v>
      </c>
      <c r="G773" s="14" t="n">
        <f aca="false">H773-F773</f>
        <v>14731.34</v>
      </c>
      <c r="H773" s="14" t="n">
        <v>355031.34</v>
      </c>
    </row>
    <row r="774" customFormat="false" ht="25.5" hidden="false" customHeight="false" outlineLevel="5" collapsed="false">
      <c r="A774" s="13" t="s">
        <v>789</v>
      </c>
      <c r="B774" s="11" t="s">
        <v>730</v>
      </c>
      <c r="C774" s="11" t="s">
        <v>215</v>
      </c>
      <c r="D774" s="11" t="s">
        <v>790</v>
      </c>
      <c r="E774" s="11"/>
      <c r="F774" s="14" t="n">
        <v>300000</v>
      </c>
      <c r="G774" s="14" t="n">
        <f aca="false">H774-F774</f>
        <v>-30000</v>
      </c>
      <c r="H774" s="14" t="n">
        <v>270000</v>
      </c>
    </row>
    <row r="775" customFormat="false" ht="15" hidden="false" customHeight="false" outlineLevel="6" collapsed="false">
      <c r="A775" s="13" t="s">
        <v>791</v>
      </c>
      <c r="B775" s="11" t="s">
        <v>730</v>
      </c>
      <c r="C775" s="11" t="s">
        <v>215</v>
      </c>
      <c r="D775" s="11" t="s">
        <v>792</v>
      </c>
      <c r="E775" s="11"/>
      <c r="F775" s="14" t="n">
        <v>300000</v>
      </c>
      <c r="G775" s="14" t="n">
        <f aca="false">H775-F775</f>
        <v>-30000</v>
      </c>
      <c r="H775" s="14" t="n">
        <v>270000</v>
      </c>
    </row>
    <row r="776" customFormat="false" ht="25.5" hidden="false" customHeight="false" outlineLevel="7" collapsed="false">
      <c r="A776" s="13" t="s">
        <v>37</v>
      </c>
      <c r="B776" s="11" t="s">
        <v>730</v>
      </c>
      <c r="C776" s="11" t="s">
        <v>215</v>
      </c>
      <c r="D776" s="11" t="s">
        <v>792</v>
      </c>
      <c r="E776" s="11" t="s">
        <v>38</v>
      </c>
      <c r="F776" s="14" t="n">
        <v>300000</v>
      </c>
      <c r="G776" s="14" t="n">
        <f aca="false">H776-F776</f>
        <v>-30000</v>
      </c>
      <c r="H776" s="14" t="n">
        <v>270000</v>
      </c>
    </row>
    <row r="777" customFormat="false" ht="25.5" hidden="false" customHeight="false" outlineLevel="7" collapsed="false">
      <c r="A777" s="13" t="s">
        <v>39</v>
      </c>
      <c r="B777" s="11" t="s">
        <v>730</v>
      </c>
      <c r="C777" s="11" t="s">
        <v>215</v>
      </c>
      <c r="D777" s="11" t="s">
        <v>792</v>
      </c>
      <c r="E777" s="11" t="s">
        <v>40</v>
      </c>
      <c r="F777" s="14" t="n">
        <v>300000</v>
      </c>
      <c r="G777" s="14" t="n">
        <f aca="false">H777-F777</f>
        <v>-30000</v>
      </c>
      <c r="H777" s="14" t="n">
        <v>270000</v>
      </c>
    </row>
    <row r="778" customFormat="false" ht="25.5" hidden="false" customHeight="false" outlineLevel="4" collapsed="false">
      <c r="A778" s="13" t="s">
        <v>793</v>
      </c>
      <c r="B778" s="11" t="s">
        <v>730</v>
      </c>
      <c r="C778" s="11" t="s">
        <v>215</v>
      </c>
      <c r="D778" s="11" t="s">
        <v>794</v>
      </c>
      <c r="E778" s="11"/>
      <c r="F778" s="14" t="n">
        <v>0</v>
      </c>
      <c r="G778" s="14" t="n">
        <f aca="false">H778-F778</f>
        <v>52100</v>
      </c>
      <c r="H778" s="14" t="n">
        <v>52100</v>
      </c>
    </row>
    <row r="779" customFormat="false" ht="15" hidden="false" customHeight="false" outlineLevel="5" collapsed="false">
      <c r="A779" s="13" t="s">
        <v>795</v>
      </c>
      <c r="B779" s="11" t="s">
        <v>730</v>
      </c>
      <c r="C779" s="11" t="s">
        <v>215</v>
      </c>
      <c r="D779" s="11" t="s">
        <v>796</v>
      </c>
      <c r="E779" s="11"/>
      <c r="F779" s="14" t="n">
        <v>0</v>
      </c>
      <c r="G779" s="14" t="n">
        <f aca="false">H779-F779</f>
        <v>52100</v>
      </c>
      <c r="H779" s="14" t="n">
        <v>52100</v>
      </c>
    </row>
    <row r="780" customFormat="false" ht="38.25" hidden="false" customHeight="false" outlineLevel="6" collapsed="false">
      <c r="A780" s="13" t="s">
        <v>797</v>
      </c>
      <c r="B780" s="11" t="s">
        <v>730</v>
      </c>
      <c r="C780" s="11" t="s">
        <v>215</v>
      </c>
      <c r="D780" s="11" t="s">
        <v>798</v>
      </c>
      <c r="E780" s="11"/>
      <c r="F780" s="14" t="n">
        <v>0</v>
      </c>
      <c r="G780" s="14" t="n">
        <f aca="false">H780-F780</f>
        <v>52100</v>
      </c>
      <c r="H780" s="14" t="n">
        <v>52100</v>
      </c>
    </row>
    <row r="781" customFormat="false" ht="15" hidden="false" customHeight="false" outlineLevel="7" collapsed="false">
      <c r="A781" s="13" t="s">
        <v>246</v>
      </c>
      <c r="B781" s="11" t="s">
        <v>730</v>
      </c>
      <c r="C781" s="11" t="s">
        <v>215</v>
      </c>
      <c r="D781" s="11" t="s">
        <v>798</v>
      </c>
      <c r="E781" s="11" t="s">
        <v>247</v>
      </c>
      <c r="F781" s="14" t="n">
        <v>0</v>
      </c>
      <c r="G781" s="14" t="n">
        <f aca="false">H781-F781</f>
        <v>52100</v>
      </c>
      <c r="H781" s="14" t="n">
        <v>52100</v>
      </c>
    </row>
    <row r="782" customFormat="false" ht="15" hidden="false" customHeight="false" outlineLevel="7" collapsed="false">
      <c r="A782" s="13" t="s">
        <v>295</v>
      </c>
      <c r="B782" s="11" t="s">
        <v>730</v>
      </c>
      <c r="C782" s="11" t="s">
        <v>215</v>
      </c>
      <c r="D782" s="11" t="s">
        <v>798</v>
      </c>
      <c r="E782" s="11" t="s">
        <v>296</v>
      </c>
      <c r="F782" s="14" t="n">
        <v>0</v>
      </c>
      <c r="G782" s="14" t="n">
        <f aca="false">H782-F782</f>
        <v>52100</v>
      </c>
      <c r="H782" s="14" t="n">
        <v>52100</v>
      </c>
    </row>
    <row r="783" customFormat="false" ht="15" hidden="false" customHeight="false" outlineLevel="2" collapsed="false">
      <c r="A783" s="13" t="s">
        <v>226</v>
      </c>
      <c r="B783" s="11" t="s">
        <v>730</v>
      </c>
      <c r="C783" s="11" t="s">
        <v>227</v>
      </c>
      <c r="D783" s="11"/>
      <c r="E783" s="11"/>
      <c r="F783" s="14" t="n">
        <v>9360432</v>
      </c>
      <c r="G783" s="14" t="n">
        <f aca="false">H783-F783</f>
        <v>898312.4</v>
      </c>
      <c r="H783" s="14" t="n">
        <v>10258744.4</v>
      </c>
    </row>
    <row r="784" customFormat="false" ht="15" hidden="false" customHeight="false" outlineLevel="3" collapsed="false">
      <c r="A784" s="13" t="s">
        <v>731</v>
      </c>
      <c r="B784" s="11" t="s">
        <v>730</v>
      </c>
      <c r="C784" s="11" t="s">
        <v>227</v>
      </c>
      <c r="D784" s="11" t="s">
        <v>732</v>
      </c>
      <c r="E784" s="11"/>
      <c r="F784" s="14" t="n">
        <v>9360432</v>
      </c>
      <c r="G784" s="14" t="n">
        <f aca="false">H784-F784</f>
        <v>898312.4</v>
      </c>
      <c r="H784" s="14" t="n">
        <v>10258744.4</v>
      </c>
    </row>
    <row r="785" customFormat="false" ht="25.5" hidden="false" customHeight="false" outlineLevel="5" collapsed="false">
      <c r="A785" s="13" t="s">
        <v>799</v>
      </c>
      <c r="B785" s="11" t="s">
        <v>730</v>
      </c>
      <c r="C785" s="11" t="s">
        <v>227</v>
      </c>
      <c r="D785" s="11" t="s">
        <v>800</v>
      </c>
      <c r="E785" s="11"/>
      <c r="F785" s="14" t="n">
        <v>2147061</v>
      </c>
      <c r="G785" s="14" t="n">
        <f aca="false">H785-F785</f>
        <v>565305</v>
      </c>
      <c r="H785" s="14" t="n">
        <v>2712366</v>
      </c>
    </row>
    <row r="786" customFormat="false" ht="15" hidden="false" customHeight="false" outlineLevel="6" collapsed="false">
      <c r="A786" s="13" t="s">
        <v>35</v>
      </c>
      <c r="B786" s="11" t="s">
        <v>730</v>
      </c>
      <c r="C786" s="11" t="s">
        <v>227</v>
      </c>
      <c r="D786" s="11" t="s">
        <v>801</v>
      </c>
      <c r="E786" s="11"/>
      <c r="F786" s="14" t="n">
        <v>2147061</v>
      </c>
      <c r="G786" s="14" t="n">
        <f aca="false">H786-F786</f>
        <v>565305</v>
      </c>
      <c r="H786" s="14" t="n">
        <v>2712366</v>
      </c>
    </row>
    <row r="787" customFormat="false" ht="38.25" hidden="false" customHeight="false" outlineLevel="7" collapsed="false">
      <c r="A787" s="13" t="s">
        <v>25</v>
      </c>
      <c r="B787" s="11" t="s">
        <v>730</v>
      </c>
      <c r="C787" s="11" t="s">
        <v>227</v>
      </c>
      <c r="D787" s="11" t="s">
        <v>801</v>
      </c>
      <c r="E787" s="11" t="s">
        <v>26</v>
      </c>
      <c r="F787" s="14" t="n">
        <v>2035173</v>
      </c>
      <c r="G787" s="14" t="n">
        <f aca="false">H787-F787</f>
        <v>557814</v>
      </c>
      <c r="H787" s="14" t="n">
        <v>2592987</v>
      </c>
    </row>
    <row r="788" customFormat="false" ht="15" hidden="false" customHeight="false" outlineLevel="7" collapsed="false">
      <c r="A788" s="13" t="s">
        <v>27</v>
      </c>
      <c r="B788" s="11" t="s">
        <v>730</v>
      </c>
      <c r="C788" s="11" t="s">
        <v>227</v>
      </c>
      <c r="D788" s="11" t="s">
        <v>801</v>
      </c>
      <c r="E788" s="11" t="s">
        <v>28</v>
      </c>
      <c r="F788" s="14" t="n">
        <v>2035173</v>
      </c>
      <c r="G788" s="14" t="n">
        <f aca="false">H788-F788</f>
        <v>557814</v>
      </c>
      <c r="H788" s="14" t="n">
        <v>2592987</v>
      </c>
    </row>
    <row r="789" customFormat="false" ht="25.5" hidden="false" customHeight="false" outlineLevel="7" collapsed="false">
      <c r="A789" s="13" t="s">
        <v>37</v>
      </c>
      <c r="B789" s="11" t="s">
        <v>730</v>
      </c>
      <c r="C789" s="11" t="s">
        <v>227</v>
      </c>
      <c r="D789" s="11" t="s">
        <v>801</v>
      </c>
      <c r="E789" s="11" t="s">
        <v>38</v>
      </c>
      <c r="F789" s="14" t="n">
        <v>111888</v>
      </c>
      <c r="G789" s="14" t="n">
        <f aca="false">H789-F789</f>
        <v>7491</v>
      </c>
      <c r="H789" s="14" t="n">
        <v>119379</v>
      </c>
    </row>
    <row r="790" customFormat="false" ht="25.5" hidden="false" customHeight="false" outlineLevel="7" collapsed="false">
      <c r="A790" s="13" t="s">
        <v>39</v>
      </c>
      <c r="B790" s="11" t="s">
        <v>730</v>
      </c>
      <c r="C790" s="11" t="s">
        <v>227</v>
      </c>
      <c r="D790" s="11" t="s">
        <v>801</v>
      </c>
      <c r="E790" s="11" t="s">
        <v>40</v>
      </c>
      <c r="F790" s="14" t="n">
        <v>111888</v>
      </c>
      <c r="G790" s="14" t="n">
        <f aca="false">H790-F790</f>
        <v>7491</v>
      </c>
      <c r="H790" s="14" t="n">
        <v>119379</v>
      </c>
    </row>
    <row r="791" customFormat="false" ht="38.25" hidden="false" customHeight="false" outlineLevel="5" collapsed="false">
      <c r="A791" s="13" t="s">
        <v>802</v>
      </c>
      <c r="B791" s="11" t="s">
        <v>730</v>
      </c>
      <c r="C791" s="11" t="s">
        <v>227</v>
      </c>
      <c r="D791" s="11" t="s">
        <v>803</v>
      </c>
      <c r="E791" s="11"/>
      <c r="F791" s="14" t="n">
        <v>2201348</v>
      </c>
      <c r="G791" s="14" t="n">
        <f aca="false">H791-F791</f>
        <v>0</v>
      </c>
      <c r="H791" s="14" t="n">
        <v>2201348</v>
      </c>
    </row>
    <row r="792" customFormat="false" ht="15" hidden="false" customHeight="false" outlineLevel="6" collapsed="false">
      <c r="A792" s="13" t="s">
        <v>804</v>
      </c>
      <c r="B792" s="11" t="s">
        <v>730</v>
      </c>
      <c r="C792" s="11" t="s">
        <v>227</v>
      </c>
      <c r="D792" s="11" t="s">
        <v>805</v>
      </c>
      <c r="E792" s="11"/>
      <c r="F792" s="14" t="n">
        <v>2201348</v>
      </c>
      <c r="G792" s="14" t="n">
        <f aca="false">H792-F792</f>
        <v>0</v>
      </c>
      <c r="H792" s="14" t="n">
        <v>2201348</v>
      </c>
    </row>
    <row r="793" customFormat="false" ht="38.25" hidden="false" customHeight="false" outlineLevel="7" collapsed="false">
      <c r="A793" s="13" t="s">
        <v>25</v>
      </c>
      <c r="B793" s="11" t="s">
        <v>730</v>
      </c>
      <c r="C793" s="11" t="s">
        <v>227</v>
      </c>
      <c r="D793" s="11" t="s">
        <v>805</v>
      </c>
      <c r="E793" s="11" t="s">
        <v>26</v>
      </c>
      <c r="F793" s="14" t="n">
        <v>1880260</v>
      </c>
      <c r="G793" s="14" t="n">
        <f aca="false">H793-F793</f>
        <v>0</v>
      </c>
      <c r="H793" s="14" t="n">
        <v>1880260</v>
      </c>
    </row>
    <row r="794" customFormat="false" ht="15" hidden="false" customHeight="false" outlineLevel="7" collapsed="false">
      <c r="A794" s="13" t="s">
        <v>379</v>
      </c>
      <c r="B794" s="11" t="s">
        <v>730</v>
      </c>
      <c r="C794" s="11" t="s">
        <v>227</v>
      </c>
      <c r="D794" s="11" t="s">
        <v>805</v>
      </c>
      <c r="E794" s="11" t="s">
        <v>380</v>
      </c>
      <c r="F794" s="14" t="n">
        <v>1880260</v>
      </c>
      <c r="G794" s="14" t="n">
        <f aca="false">H794-F794</f>
        <v>0</v>
      </c>
      <c r="H794" s="14" t="n">
        <v>1880260</v>
      </c>
    </row>
    <row r="795" customFormat="false" ht="25.5" hidden="false" customHeight="false" outlineLevel="7" collapsed="false">
      <c r="A795" s="13" t="s">
        <v>37</v>
      </c>
      <c r="B795" s="11" t="s">
        <v>730</v>
      </c>
      <c r="C795" s="11" t="s">
        <v>227</v>
      </c>
      <c r="D795" s="11" t="s">
        <v>805</v>
      </c>
      <c r="E795" s="11" t="s">
        <v>38</v>
      </c>
      <c r="F795" s="14" t="n">
        <v>311088</v>
      </c>
      <c r="G795" s="14" t="n">
        <f aca="false">H795-F795</f>
        <v>10000</v>
      </c>
      <c r="H795" s="14" t="n">
        <v>321088</v>
      </c>
    </row>
    <row r="796" customFormat="false" ht="25.5" hidden="false" customHeight="false" outlineLevel="7" collapsed="false">
      <c r="A796" s="13" t="s">
        <v>39</v>
      </c>
      <c r="B796" s="11" t="s">
        <v>730</v>
      </c>
      <c r="C796" s="11" t="s">
        <v>227</v>
      </c>
      <c r="D796" s="11" t="s">
        <v>805</v>
      </c>
      <c r="E796" s="11" t="s">
        <v>40</v>
      </c>
      <c r="F796" s="14" t="n">
        <v>311088</v>
      </c>
      <c r="G796" s="14" t="n">
        <f aca="false">H796-F796</f>
        <v>10000</v>
      </c>
      <c r="H796" s="14" t="n">
        <v>321088</v>
      </c>
    </row>
    <row r="797" customFormat="false" ht="15" hidden="false" customHeight="false" outlineLevel="7" collapsed="false">
      <c r="A797" s="13" t="s">
        <v>41</v>
      </c>
      <c r="B797" s="11" t="s">
        <v>730</v>
      </c>
      <c r="C797" s="11" t="s">
        <v>227</v>
      </c>
      <c r="D797" s="11" t="s">
        <v>805</v>
      </c>
      <c r="E797" s="11" t="s">
        <v>42</v>
      </c>
      <c r="F797" s="14" t="n">
        <v>10000</v>
      </c>
      <c r="G797" s="14" t="n">
        <f aca="false">H797-F797</f>
        <v>-10000</v>
      </c>
      <c r="H797" s="14" t="n">
        <v>0</v>
      </c>
    </row>
    <row r="798" customFormat="false" ht="15" hidden="false" customHeight="false" outlineLevel="7" collapsed="false">
      <c r="A798" s="13" t="s">
        <v>43</v>
      </c>
      <c r="B798" s="11" t="s">
        <v>730</v>
      </c>
      <c r="C798" s="11" t="s">
        <v>227</v>
      </c>
      <c r="D798" s="11" t="s">
        <v>805</v>
      </c>
      <c r="E798" s="11" t="s">
        <v>44</v>
      </c>
      <c r="F798" s="14" t="n">
        <v>10000</v>
      </c>
      <c r="G798" s="14" t="n">
        <f aca="false">H798-F798</f>
        <v>-10000</v>
      </c>
      <c r="H798" s="14" t="n">
        <v>0</v>
      </c>
    </row>
    <row r="799" customFormat="false" ht="25.5" hidden="false" customHeight="false" outlineLevel="5" collapsed="false">
      <c r="A799" s="13" t="s">
        <v>759</v>
      </c>
      <c r="B799" s="11" t="s">
        <v>730</v>
      </c>
      <c r="C799" s="11" t="s">
        <v>227</v>
      </c>
      <c r="D799" s="11" t="s">
        <v>760</v>
      </c>
      <c r="E799" s="11"/>
      <c r="F799" s="14" t="n">
        <v>2979427</v>
      </c>
      <c r="G799" s="14" t="n">
        <f aca="false">H799-F799</f>
        <v>198678.47</v>
      </c>
      <c r="H799" s="14" t="n">
        <v>3178105.47</v>
      </c>
    </row>
    <row r="800" customFormat="false" ht="38.25" hidden="false" customHeight="false" outlineLevel="6" collapsed="false">
      <c r="A800" s="13" t="s">
        <v>761</v>
      </c>
      <c r="B800" s="11" t="s">
        <v>730</v>
      </c>
      <c r="C800" s="11" t="s">
        <v>227</v>
      </c>
      <c r="D800" s="11" t="s">
        <v>762</v>
      </c>
      <c r="E800" s="11"/>
      <c r="F800" s="14" t="n">
        <v>2167088</v>
      </c>
      <c r="G800" s="14" t="n">
        <f aca="false">H800-F800</f>
        <v>-26384</v>
      </c>
      <c r="H800" s="14" t="n">
        <v>2140704</v>
      </c>
    </row>
    <row r="801" customFormat="false" ht="38.25" hidden="false" customHeight="false" outlineLevel="7" collapsed="false">
      <c r="A801" s="13" t="s">
        <v>25</v>
      </c>
      <c r="B801" s="11" t="s">
        <v>730</v>
      </c>
      <c r="C801" s="11" t="s">
        <v>227</v>
      </c>
      <c r="D801" s="11" t="s">
        <v>762</v>
      </c>
      <c r="E801" s="11" t="s">
        <v>26</v>
      </c>
      <c r="F801" s="14" t="n">
        <v>2167088</v>
      </c>
      <c r="G801" s="14" t="n">
        <f aca="false">H801-F801</f>
        <v>-26384</v>
      </c>
      <c r="H801" s="14" t="n">
        <v>2140704</v>
      </c>
    </row>
    <row r="802" customFormat="false" ht="15" hidden="false" customHeight="false" outlineLevel="7" collapsed="false">
      <c r="A802" s="13" t="s">
        <v>379</v>
      </c>
      <c r="B802" s="11" t="s">
        <v>730</v>
      </c>
      <c r="C802" s="11" t="s">
        <v>227</v>
      </c>
      <c r="D802" s="11" t="s">
        <v>762</v>
      </c>
      <c r="E802" s="11" t="s">
        <v>380</v>
      </c>
      <c r="F802" s="14" t="n">
        <v>2167088</v>
      </c>
      <c r="G802" s="14" t="n">
        <f aca="false">H802-F802</f>
        <v>-26384</v>
      </c>
      <c r="H802" s="14" t="n">
        <v>2140704</v>
      </c>
    </row>
    <row r="803" customFormat="false" ht="51" hidden="false" customHeight="false" outlineLevel="6" collapsed="false">
      <c r="A803" s="13" t="s">
        <v>767</v>
      </c>
      <c r="B803" s="11" t="s">
        <v>730</v>
      </c>
      <c r="C803" s="11" t="s">
        <v>227</v>
      </c>
      <c r="D803" s="11" t="s">
        <v>768</v>
      </c>
      <c r="E803" s="11"/>
      <c r="F803" s="14" t="n">
        <v>70030</v>
      </c>
      <c r="G803" s="14" t="n">
        <f aca="false">H803-F803</f>
        <v>21485</v>
      </c>
      <c r="H803" s="14" t="n">
        <v>91515</v>
      </c>
    </row>
    <row r="804" customFormat="false" ht="38.25" hidden="false" customHeight="false" outlineLevel="7" collapsed="false">
      <c r="A804" s="13" t="s">
        <v>25</v>
      </c>
      <c r="B804" s="11" t="s">
        <v>730</v>
      </c>
      <c r="C804" s="11" t="s">
        <v>227</v>
      </c>
      <c r="D804" s="11" t="s">
        <v>768</v>
      </c>
      <c r="E804" s="11" t="s">
        <v>26</v>
      </c>
      <c r="F804" s="14" t="n">
        <v>70030</v>
      </c>
      <c r="G804" s="14" t="n">
        <f aca="false">H804-F804</f>
        <v>21485</v>
      </c>
      <c r="H804" s="14" t="n">
        <v>91515</v>
      </c>
    </row>
    <row r="805" customFormat="false" ht="15" hidden="false" customHeight="false" outlineLevel="7" collapsed="false">
      <c r="A805" s="13" t="s">
        <v>379</v>
      </c>
      <c r="B805" s="11" t="s">
        <v>730</v>
      </c>
      <c r="C805" s="11" t="s">
        <v>227</v>
      </c>
      <c r="D805" s="11" t="s">
        <v>768</v>
      </c>
      <c r="E805" s="11" t="s">
        <v>380</v>
      </c>
      <c r="F805" s="14" t="n">
        <v>70030</v>
      </c>
      <c r="G805" s="14" t="n">
        <f aca="false">H805-F805</f>
        <v>21485</v>
      </c>
      <c r="H805" s="14" t="n">
        <v>91515</v>
      </c>
    </row>
    <row r="806" customFormat="false" ht="51" hidden="false" customHeight="false" outlineLevel="6" collapsed="false">
      <c r="A806" s="13" t="s">
        <v>769</v>
      </c>
      <c r="B806" s="11" t="s">
        <v>730</v>
      </c>
      <c r="C806" s="11" t="s">
        <v>227</v>
      </c>
      <c r="D806" s="11" t="s">
        <v>770</v>
      </c>
      <c r="E806" s="11"/>
      <c r="F806" s="14" t="n">
        <v>336139</v>
      </c>
      <c r="G806" s="14" t="n">
        <f aca="false">H806-F806</f>
        <v>111128</v>
      </c>
      <c r="H806" s="14" t="n">
        <v>447267</v>
      </c>
    </row>
    <row r="807" customFormat="false" ht="38.25" hidden="false" customHeight="false" outlineLevel="7" collapsed="false">
      <c r="A807" s="13" t="s">
        <v>25</v>
      </c>
      <c r="B807" s="11" t="s">
        <v>730</v>
      </c>
      <c r="C807" s="11" t="s">
        <v>227</v>
      </c>
      <c r="D807" s="11" t="s">
        <v>770</v>
      </c>
      <c r="E807" s="11" t="s">
        <v>26</v>
      </c>
      <c r="F807" s="14" t="n">
        <v>336139</v>
      </c>
      <c r="G807" s="14" t="n">
        <f aca="false">H807-F807</f>
        <v>111128</v>
      </c>
      <c r="H807" s="14" t="n">
        <v>447267</v>
      </c>
    </row>
    <row r="808" customFormat="false" ht="15" hidden="false" customHeight="false" outlineLevel="7" collapsed="false">
      <c r="A808" s="13" t="s">
        <v>379</v>
      </c>
      <c r="B808" s="11" t="s">
        <v>730</v>
      </c>
      <c r="C808" s="11" t="s">
        <v>227</v>
      </c>
      <c r="D808" s="11" t="s">
        <v>770</v>
      </c>
      <c r="E808" s="11" t="s">
        <v>380</v>
      </c>
      <c r="F808" s="14" t="n">
        <v>336139</v>
      </c>
      <c r="G808" s="14" t="n">
        <f aca="false">H808-F808</f>
        <v>111128</v>
      </c>
      <c r="H808" s="14" t="n">
        <v>447267</v>
      </c>
    </row>
    <row r="809" customFormat="false" ht="51" hidden="false" customHeight="false" outlineLevel="6" collapsed="false">
      <c r="A809" s="13" t="s">
        <v>779</v>
      </c>
      <c r="B809" s="11" t="s">
        <v>730</v>
      </c>
      <c r="C809" s="11" t="s">
        <v>227</v>
      </c>
      <c r="D809" s="11" t="s">
        <v>780</v>
      </c>
      <c r="E809" s="11"/>
      <c r="F809" s="14" t="n">
        <v>140058</v>
      </c>
      <c r="G809" s="14" t="n">
        <f aca="false">H809-F809</f>
        <v>5482.32000000001</v>
      </c>
      <c r="H809" s="14" t="n">
        <v>145540.32</v>
      </c>
    </row>
    <row r="810" customFormat="false" ht="38.25" hidden="false" customHeight="false" outlineLevel="7" collapsed="false">
      <c r="A810" s="13" t="s">
        <v>25</v>
      </c>
      <c r="B810" s="11" t="s">
        <v>730</v>
      </c>
      <c r="C810" s="11" t="s">
        <v>227</v>
      </c>
      <c r="D810" s="11" t="s">
        <v>780</v>
      </c>
      <c r="E810" s="11" t="s">
        <v>26</v>
      </c>
      <c r="F810" s="14" t="n">
        <v>140058</v>
      </c>
      <c r="G810" s="14" t="n">
        <f aca="false">H810-F810</f>
        <v>5482.32000000001</v>
      </c>
      <c r="H810" s="14" t="n">
        <v>145540.32</v>
      </c>
    </row>
    <row r="811" customFormat="false" ht="15" hidden="false" customHeight="false" outlineLevel="7" collapsed="false">
      <c r="A811" s="13" t="s">
        <v>379</v>
      </c>
      <c r="B811" s="11" t="s">
        <v>730</v>
      </c>
      <c r="C811" s="11" t="s">
        <v>227</v>
      </c>
      <c r="D811" s="11" t="s">
        <v>780</v>
      </c>
      <c r="E811" s="11" t="s">
        <v>380</v>
      </c>
      <c r="F811" s="14" t="n">
        <v>140058</v>
      </c>
      <c r="G811" s="14" t="n">
        <f aca="false">H811-F811</f>
        <v>5482.32000000001</v>
      </c>
      <c r="H811" s="14" t="n">
        <v>145540.32</v>
      </c>
    </row>
    <row r="812" customFormat="false" ht="51" hidden="false" customHeight="false" outlineLevel="6" collapsed="false">
      <c r="A812" s="13" t="s">
        <v>781</v>
      </c>
      <c r="B812" s="11" t="s">
        <v>730</v>
      </c>
      <c r="C812" s="11" t="s">
        <v>227</v>
      </c>
      <c r="D812" s="11" t="s">
        <v>782</v>
      </c>
      <c r="E812" s="11"/>
      <c r="F812" s="14" t="n">
        <v>140058</v>
      </c>
      <c r="G812" s="14" t="n">
        <f aca="false">H812-F812</f>
        <v>44228</v>
      </c>
      <c r="H812" s="14" t="n">
        <v>184286</v>
      </c>
    </row>
    <row r="813" customFormat="false" ht="38.25" hidden="false" customHeight="false" outlineLevel="7" collapsed="false">
      <c r="A813" s="13" t="s">
        <v>25</v>
      </c>
      <c r="B813" s="11" t="s">
        <v>730</v>
      </c>
      <c r="C813" s="11" t="s">
        <v>227</v>
      </c>
      <c r="D813" s="11" t="s">
        <v>782</v>
      </c>
      <c r="E813" s="11" t="s">
        <v>26</v>
      </c>
      <c r="F813" s="14" t="n">
        <v>140058</v>
      </c>
      <c r="G813" s="14" t="n">
        <f aca="false">H813-F813</f>
        <v>44228</v>
      </c>
      <c r="H813" s="14" t="n">
        <v>184286</v>
      </c>
    </row>
    <row r="814" customFormat="false" ht="15" hidden="false" customHeight="false" outlineLevel="7" collapsed="false">
      <c r="A814" s="13" t="s">
        <v>379</v>
      </c>
      <c r="B814" s="11" t="s">
        <v>730</v>
      </c>
      <c r="C814" s="11" t="s">
        <v>227</v>
      </c>
      <c r="D814" s="11" t="s">
        <v>782</v>
      </c>
      <c r="E814" s="11" t="s">
        <v>380</v>
      </c>
      <c r="F814" s="14" t="n">
        <v>140058</v>
      </c>
      <c r="G814" s="14" t="n">
        <f aca="false">H814-F814</f>
        <v>44228</v>
      </c>
      <c r="H814" s="14" t="n">
        <v>184286</v>
      </c>
    </row>
    <row r="815" customFormat="false" ht="51" hidden="false" customHeight="false" outlineLevel="6" collapsed="false">
      <c r="A815" s="13" t="s">
        <v>783</v>
      </c>
      <c r="B815" s="11" t="s">
        <v>730</v>
      </c>
      <c r="C815" s="11" t="s">
        <v>227</v>
      </c>
      <c r="D815" s="11" t="s">
        <v>784</v>
      </c>
      <c r="E815" s="11"/>
      <c r="F815" s="14" t="n">
        <v>56024</v>
      </c>
      <c r="G815" s="14" t="n">
        <f aca="false">H815-F815</f>
        <v>17927</v>
      </c>
      <c r="H815" s="14" t="n">
        <v>73951</v>
      </c>
    </row>
    <row r="816" customFormat="false" ht="38.25" hidden="false" customHeight="false" outlineLevel="7" collapsed="false">
      <c r="A816" s="13" t="s">
        <v>25</v>
      </c>
      <c r="B816" s="11" t="s">
        <v>730</v>
      </c>
      <c r="C816" s="11" t="s">
        <v>227</v>
      </c>
      <c r="D816" s="11" t="s">
        <v>784</v>
      </c>
      <c r="E816" s="11" t="s">
        <v>26</v>
      </c>
      <c r="F816" s="14" t="n">
        <v>56024</v>
      </c>
      <c r="G816" s="14" t="n">
        <f aca="false">H816-F816</f>
        <v>17927</v>
      </c>
      <c r="H816" s="14" t="n">
        <v>73951</v>
      </c>
    </row>
    <row r="817" customFormat="false" ht="15" hidden="false" customHeight="false" outlineLevel="7" collapsed="false">
      <c r="A817" s="13" t="s">
        <v>379</v>
      </c>
      <c r="B817" s="11" t="s">
        <v>730</v>
      </c>
      <c r="C817" s="11" t="s">
        <v>227</v>
      </c>
      <c r="D817" s="11" t="s">
        <v>784</v>
      </c>
      <c r="E817" s="11" t="s">
        <v>380</v>
      </c>
      <c r="F817" s="14" t="n">
        <v>56024</v>
      </c>
      <c r="G817" s="14" t="n">
        <f aca="false">H817-F817</f>
        <v>17927</v>
      </c>
      <c r="H817" s="14" t="n">
        <v>73951</v>
      </c>
    </row>
    <row r="818" customFormat="false" ht="51" hidden="false" customHeight="false" outlineLevel="6" collapsed="false">
      <c r="A818" s="13" t="s">
        <v>787</v>
      </c>
      <c r="B818" s="11" t="s">
        <v>730</v>
      </c>
      <c r="C818" s="11" t="s">
        <v>227</v>
      </c>
      <c r="D818" s="11" t="s">
        <v>788</v>
      </c>
      <c r="E818" s="11"/>
      <c r="F818" s="14" t="n">
        <v>70030</v>
      </c>
      <c r="G818" s="14" t="n">
        <f aca="false">H818-F818</f>
        <v>24812.15</v>
      </c>
      <c r="H818" s="14" t="n">
        <v>94842.15</v>
      </c>
    </row>
    <row r="819" customFormat="false" ht="38.25" hidden="false" customHeight="false" outlineLevel="7" collapsed="false">
      <c r="A819" s="13" t="s">
        <v>25</v>
      </c>
      <c r="B819" s="11" t="s">
        <v>730</v>
      </c>
      <c r="C819" s="11" t="s">
        <v>227</v>
      </c>
      <c r="D819" s="11" t="s">
        <v>788</v>
      </c>
      <c r="E819" s="11" t="s">
        <v>26</v>
      </c>
      <c r="F819" s="14" t="n">
        <v>70030</v>
      </c>
      <c r="G819" s="14" t="n">
        <f aca="false">H819-F819</f>
        <v>24812.15</v>
      </c>
      <c r="H819" s="14" t="n">
        <v>94842.15</v>
      </c>
    </row>
    <row r="820" customFormat="false" ht="15" hidden="false" customHeight="false" outlineLevel="7" collapsed="false">
      <c r="A820" s="13" t="s">
        <v>379</v>
      </c>
      <c r="B820" s="11" t="s">
        <v>730</v>
      </c>
      <c r="C820" s="11" t="s">
        <v>227</v>
      </c>
      <c r="D820" s="11" t="s">
        <v>788</v>
      </c>
      <c r="E820" s="11" t="s">
        <v>380</v>
      </c>
      <c r="F820" s="14" t="n">
        <v>70030</v>
      </c>
      <c r="G820" s="14" t="n">
        <f aca="false">H820-F820</f>
        <v>24812.15</v>
      </c>
      <c r="H820" s="14" t="n">
        <v>94842.15</v>
      </c>
    </row>
    <row r="821" customFormat="false" ht="25.5" hidden="false" customHeight="false" outlineLevel="5" collapsed="false">
      <c r="A821" s="13" t="s">
        <v>749</v>
      </c>
      <c r="B821" s="11" t="s">
        <v>730</v>
      </c>
      <c r="C821" s="11" t="s">
        <v>227</v>
      </c>
      <c r="D821" s="11" t="s">
        <v>750</v>
      </c>
      <c r="E821" s="11"/>
      <c r="F821" s="14" t="n">
        <v>2032596</v>
      </c>
      <c r="G821" s="14" t="n">
        <f aca="false">H821-F821</f>
        <v>134328.93</v>
      </c>
      <c r="H821" s="14" t="n">
        <v>2166924.93</v>
      </c>
    </row>
    <row r="822" customFormat="false" ht="15" hidden="false" customHeight="false" outlineLevel="6" collapsed="false">
      <c r="A822" s="13" t="s">
        <v>751</v>
      </c>
      <c r="B822" s="11" t="s">
        <v>730</v>
      </c>
      <c r="C822" s="11" t="s">
        <v>227</v>
      </c>
      <c r="D822" s="11" t="s">
        <v>752</v>
      </c>
      <c r="E822" s="11"/>
      <c r="F822" s="14" t="n">
        <v>2032596</v>
      </c>
      <c r="G822" s="14" t="n">
        <f aca="false">H822-F822</f>
        <v>134328.93</v>
      </c>
      <c r="H822" s="14" t="n">
        <v>2166924.93</v>
      </c>
    </row>
    <row r="823" customFormat="false" ht="38.25" hidden="false" customHeight="false" outlineLevel="7" collapsed="false">
      <c r="A823" s="13" t="s">
        <v>25</v>
      </c>
      <c r="B823" s="11" t="s">
        <v>730</v>
      </c>
      <c r="C823" s="11" t="s">
        <v>227</v>
      </c>
      <c r="D823" s="11" t="s">
        <v>752</v>
      </c>
      <c r="E823" s="11" t="s">
        <v>26</v>
      </c>
      <c r="F823" s="14" t="n">
        <v>1422396</v>
      </c>
      <c r="G823" s="14" t="n">
        <f aca="false">H823-F823</f>
        <v>785</v>
      </c>
      <c r="H823" s="14" t="n">
        <v>1423181</v>
      </c>
    </row>
    <row r="824" customFormat="false" ht="15" hidden="false" customHeight="false" outlineLevel="7" collapsed="false">
      <c r="A824" s="13" t="s">
        <v>379</v>
      </c>
      <c r="B824" s="11" t="s">
        <v>730</v>
      </c>
      <c r="C824" s="11" t="s">
        <v>227</v>
      </c>
      <c r="D824" s="11" t="s">
        <v>752</v>
      </c>
      <c r="E824" s="11" t="s">
        <v>380</v>
      </c>
      <c r="F824" s="14" t="n">
        <v>1422396</v>
      </c>
      <c r="G824" s="14" t="n">
        <f aca="false">H824-F824</f>
        <v>785</v>
      </c>
      <c r="H824" s="14" t="n">
        <v>1423181</v>
      </c>
    </row>
    <row r="825" customFormat="false" ht="25.5" hidden="false" customHeight="false" outlineLevel="7" collapsed="false">
      <c r="A825" s="13" t="s">
        <v>37</v>
      </c>
      <c r="B825" s="11" t="s">
        <v>730</v>
      </c>
      <c r="C825" s="11" t="s">
        <v>227</v>
      </c>
      <c r="D825" s="11" t="s">
        <v>752</v>
      </c>
      <c r="E825" s="11" t="s">
        <v>38</v>
      </c>
      <c r="F825" s="14" t="n">
        <v>610200</v>
      </c>
      <c r="G825" s="14" t="n">
        <f aca="false">H825-F825</f>
        <v>133543.93</v>
      </c>
      <c r="H825" s="14" t="n">
        <v>743743.93</v>
      </c>
    </row>
    <row r="826" customFormat="false" ht="25.5" hidden="false" customHeight="false" outlineLevel="7" collapsed="false">
      <c r="A826" s="13" t="s">
        <v>39</v>
      </c>
      <c r="B826" s="11" t="s">
        <v>730</v>
      </c>
      <c r="C826" s="11" t="s">
        <v>227</v>
      </c>
      <c r="D826" s="11" t="s">
        <v>752</v>
      </c>
      <c r="E826" s="11" t="s">
        <v>40</v>
      </c>
      <c r="F826" s="14" t="n">
        <v>610200</v>
      </c>
      <c r="G826" s="14" t="n">
        <f aca="false">H826-F826</f>
        <v>133543.93</v>
      </c>
      <c r="H826" s="14" t="n">
        <v>743743.93</v>
      </c>
    </row>
    <row r="827" customFormat="false" ht="25.5" hidden="false" customHeight="false" outlineLevel="0" collapsed="false">
      <c r="A827" s="9" t="s">
        <v>806</v>
      </c>
      <c r="B827" s="10" t="s">
        <v>807</v>
      </c>
      <c r="C827" s="11"/>
      <c r="D827" s="11"/>
      <c r="E827" s="11"/>
      <c r="F827" s="12" t="n">
        <v>6105372.6</v>
      </c>
      <c r="G827" s="14" t="n">
        <f aca="false">H827-F827</f>
        <v>395294</v>
      </c>
      <c r="H827" s="12" t="n">
        <v>6500666.6</v>
      </c>
    </row>
    <row r="828" customFormat="false" ht="15" hidden="false" customHeight="false" outlineLevel="1" collapsed="false">
      <c r="A828" s="13" t="s">
        <v>95</v>
      </c>
      <c r="B828" s="11" t="s">
        <v>807</v>
      </c>
      <c r="C828" s="11" t="s">
        <v>96</v>
      </c>
      <c r="D828" s="11"/>
      <c r="E828" s="11"/>
      <c r="F828" s="14" t="n">
        <v>6005372.6</v>
      </c>
      <c r="G828" s="14" t="n">
        <f aca="false">H828-F828</f>
        <v>395294</v>
      </c>
      <c r="H828" s="14" t="n">
        <v>6400666.6</v>
      </c>
    </row>
    <row r="829" customFormat="false" ht="15" hidden="false" customHeight="false" outlineLevel="2" collapsed="false">
      <c r="A829" s="13" t="s">
        <v>381</v>
      </c>
      <c r="B829" s="11" t="s">
        <v>807</v>
      </c>
      <c r="C829" s="11" t="s">
        <v>382</v>
      </c>
      <c r="D829" s="11"/>
      <c r="E829" s="11"/>
      <c r="F829" s="14" t="n">
        <v>6005372.6</v>
      </c>
      <c r="G829" s="14" t="n">
        <f aca="false">H829-F829</f>
        <v>395294</v>
      </c>
      <c r="H829" s="14" t="n">
        <v>6400666.6</v>
      </c>
    </row>
    <row r="830" customFormat="false" ht="25.5" hidden="false" customHeight="false" outlineLevel="3" collapsed="false">
      <c r="A830" s="13" t="s">
        <v>808</v>
      </c>
      <c r="B830" s="11" t="s">
        <v>807</v>
      </c>
      <c r="C830" s="11" t="s">
        <v>382</v>
      </c>
      <c r="D830" s="11" t="s">
        <v>809</v>
      </c>
      <c r="E830" s="11"/>
      <c r="F830" s="14" t="n">
        <v>6005372.6</v>
      </c>
      <c r="G830" s="14" t="n">
        <f aca="false">H830-F830</f>
        <v>395294</v>
      </c>
      <c r="H830" s="14" t="n">
        <v>6400666.6</v>
      </c>
    </row>
    <row r="831" customFormat="false" ht="15" hidden="false" customHeight="false" outlineLevel="6" collapsed="false">
      <c r="A831" s="13" t="s">
        <v>35</v>
      </c>
      <c r="B831" s="11" t="s">
        <v>807</v>
      </c>
      <c r="C831" s="11" t="s">
        <v>382</v>
      </c>
      <c r="D831" s="11" t="s">
        <v>810</v>
      </c>
      <c r="E831" s="11"/>
      <c r="F831" s="14" t="n">
        <v>5206532</v>
      </c>
      <c r="G831" s="14" t="n">
        <f aca="false">H831-F831</f>
        <v>395294</v>
      </c>
      <c r="H831" s="14" t="n">
        <v>5601826</v>
      </c>
    </row>
    <row r="832" customFormat="false" ht="38.25" hidden="false" customHeight="false" outlineLevel="7" collapsed="false">
      <c r="A832" s="13" t="s">
        <v>25</v>
      </c>
      <c r="B832" s="11" t="s">
        <v>807</v>
      </c>
      <c r="C832" s="11" t="s">
        <v>382</v>
      </c>
      <c r="D832" s="11" t="s">
        <v>810</v>
      </c>
      <c r="E832" s="11" t="s">
        <v>26</v>
      </c>
      <c r="F832" s="14" t="n">
        <v>4482762</v>
      </c>
      <c r="G832" s="14" t="n">
        <f aca="false">H832-F832</f>
        <v>395294</v>
      </c>
      <c r="H832" s="14" t="n">
        <v>4878056</v>
      </c>
    </row>
    <row r="833" customFormat="false" ht="15" hidden="false" customHeight="false" outlineLevel="7" collapsed="false">
      <c r="A833" s="13" t="s">
        <v>27</v>
      </c>
      <c r="B833" s="11" t="s">
        <v>807</v>
      </c>
      <c r="C833" s="11" t="s">
        <v>382</v>
      </c>
      <c r="D833" s="11" t="s">
        <v>810</v>
      </c>
      <c r="E833" s="11" t="s">
        <v>28</v>
      </c>
      <c r="F833" s="14" t="n">
        <v>4482762</v>
      </c>
      <c r="G833" s="14" t="n">
        <f aca="false">H833-F833</f>
        <v>395294</v>
      </c>
      <c r="H833" s="14" t="n">
        <v>4878056</v>
      </c>
    </row>
    <row r="834" customFormat="false" ht="25.5" hidden="false" customHeight="false" outlineLevel="7" collapsed="false">
      <c r="A834" s="13" t="s">
        <v>37</v>
      </c>
      <c r="B834" s="11" t="s">
        <v>807</v>
      </c>
      <c r="C834" s="11" t="s">
        <v>382</v>
      </c>
      <c r="D834" s="11" t="s">
        <v>810</v>
      </c>
      <c r="E834" s="11" t="s">
        <v>38</v>
      </c>
      <c r="F834" s="14" t="n">
        <v>715770</v>
      </c>
      <c r="G834" s="14" t="n">
        <f aca="false">H834-F834</f>
        <v>0</v>
      </c>
      <c r="H834" s="14" t="n">
        <v>715770</v>
      </c>
    </row>
    <row r="835" customFormat="false" ht="25.5" hidden="false" customHeight="false" outlineLevel="7" collapsed="false">
      <c r="A835" s="13" t="s">
        <v>39</v>
      </c>
      <c r="B835" s="11" t="s">
        <v>807</v>
      </c>
      <c r="C835" s="11" t="s">
        <v>382</v>
      </c>
      <c r="D835" s="11" t="s">
        <v>810</v>
      </c>
      <c r="E835" s="11" t="s">
        <v>40</v>
      </c>
      <c r="F835" s="14" t="n">
        <v>715770</v>
      </c>
      <c r="G835" s="14" t="n">
        <f aca="false">H835-F835</f>
        <v>0</v>
      </c>
      <c r="H835" s="14" t="n">
        <v>715770</v>
      </c>
    </row>
    <row r="836" customFormat="false" ht="15" hidden="false" customHeight="false" outlineLevel="7" collapsed="false">
      <c r="A836" s="13" t="s">
        <v>41</v>
      </c>
      <c r="B836" s="11" t="s">
        <v>807</v>
      </c>
      <c r="C836" s="11" t="s">
        <v>382</v>
      </c>
      <c r="D836" s="11" t="s">
        <v>810</v>
      </c>
      <c r="E836" s="11" t="s">
        <v>42</v>
      </c>
      <c r="F836" s="14" t="n">
        <v>8000</v>
      </c>
      <c r="G836" s="14" t="n">
        <f aca="false">H836-F836</f>
        <v>0</v>
      </c>
      <c r="H836" s="14" t="n">
        <v>8000</v>
      </c>
    </row>
    <row r="837" customFormat="false" ht="15" hidden="false" customHeight="false" outlineLevel="7" collapsed="false">
      <c r="A837" s="13" t="s">
        <v>43</v>
      </c>
      <c r="B837" s="11" t="s">
        <v>807</v>
      </c>
      <c r="C837" s="11" t="s">
        <v>382</v>
      </c>
      <c r="D837" s="11" t="s">
        <v>810</v>
      </c>
      <c r="E837" s="11" t="s">
        <v>44</v>
      </c>
      <c r="F837" s="14" t="n">
        <v>8000</v>
      </c>
      <c r="G837" s="14" t="n">
        <f aca="false">H837-F837</f>
        <v>0</v>
      </c>
      <c r="H837" s="14" t="n">
        <v>8000</v>
      </c>
    </row>
    <row r="838" customFormat="false" ht="25.5" hidden="false" customHeight="false" outlineLevel="6" collapsed="false">
      <c r="A838" s="13" t="s">
        <v>811</v>
      </c>
      <c r="B838" s="11" t="s">
        <v>807</v>
      </c>
      <c r="C838" s="11" t="s">
        <v>382</v>
      </c>
      <c r="D838" s="11" t="s">
        <v>812</v>
      </c>
      <c r="E838" s="11"/>
      <c r="F838" s="14" t="n">
        <v>423840.6</v>
      </c>
      <c r="G838" s="14" t="n">
        <f aca="false">H838-F838</f>
        <v>0</v>
      </c>
      <c r="H838" s="14" t="n">
        <v>423840.6</v>
      </c>
    </row>
    <row r="839" customFormat="false" ht="25.5" hidden="false" customHeight="false" outlineLevel="7" collapsed="false">
      <c r="A839" s="13" t="s">
        <v>37</v>
      </c>
      <c r="B839" s="11" t="s">
        <v>807</v>
      </c>
      <c r="C839" s="11" t="s">
        <v>382</v>
      </c>
      <c r="D839" s="11" t="s">
        <v>812</v>
      </c>
      <c r="E839" s="11" t="s">
        <v>38</v>
      </c>
      <c r="F839" s="14" t="n">
        <v>423840.6</v>
      </c>
      <c r="G839" s="14" t="n">
        <f aca="false">H839-F839</f>
        <v>0</v>
      </c>
      <c r="H839" s="14" t="n">
        <v>423840.6</v>
      </c>
    </row>
    <row r="840" customFormat="false" ht="25.5" hidden="false" customHeight="false" outlineLevel="7" collapsed="false">
      <c r="A840" s="13" t="s">
        <v>39</v>
      </c>
      <c r="B840" s="11" t="s">
        <v>807</v>
      </c>
      <c r="C840" s="11" t="s">
        <v>382</v>
      </c>
      <c r="D840" s="11" t="s">
        <v>812</v>
      </c>
      <c r="E840" s="11" t="s">
        <v>40</v>
      </c>
      <c r="F840" s="14" t="n">
        <v>423840.6</v>
      </c>
      <c r="G840" s="14" t="n">
        <f aca="false">H840-F840</f>
        <v>0</v>
      </c>
      <c r="H840" s="14" t="n">
        <v>423840.6</v>
      </c>
    </row>
    <row r="841" customFormat="false" ht="25.5" hidden="false" customHeight="false" outlineLevel="5" collapsed="false">
      <c r="A841" s="13" t="s">
        <v>813</v>
      </c>
      <c r="B841" s="11" t="s">
        <v>807</v>
      </c>
      <c r="C841" s="11" t="s">
        <v>382</v>
      </c>
      <c r="D841" s="11" t="s">
        <v>814</v>
      </c>
      <c r="E841" s="11"/>
      <c r="F841" s="14" t="n">
        <v>265000</v>
      </c>
      <c r="G841" s="14" t="n">
        <f aca="false">H841-F841</f>
        <v>0</v>
      </c>
      <c r="H841" s="14" t="n">
        <v>265000</v>
      </c>
    </row>
    <row r="842" customFormat="false" ht="15" hidden="false" customHeight="false" outlineLevel="6" collapsed="false">
      <c r="A842" s="13" t="s">
        <v>815</v>
      </c>
      <c r="B842" s="11" t="s">
        <v>807</v>
      </c>
      <c r="C842" s="11" t="s">
        <v>382</v>
      </c>
      <c r="D842" s="11" t="s">
        <v>816</v>
      </c>
      <c r="E842" s="11"/>
      <c r="F842" s="14" t="n">
        <v>65000</v>
      </c>
      <c r="G842" s="14" t="n">
        <f aca="false">H842-F842</f>
        <v>0</v>
      </c>
      <c r="H842" s="14" t="n">
        <v>65000</v>
      </c>
    </row>
    <row r="843" customFormat="false" ht="15" hidden="false" customHeight="false" outlineLevel="7" collapsed="false">
      <c r="A843" s="13" t="s">
        <v>41</v>
      </c>
      <c r="B843" s="11" t="s">
        <v>807</v>
      </c>
      <c r="C843" s="11" t="s">
        <v>382</v>
      </c>
      <c r="D843" s="11" t="s">
        <v>816</v>
      </c>
      <c r="E843" s="11" t="s">
        <v>42</v>
      </c>
      <c r="F843" s="14" t="n">
        <v>65000</v>
      </c>
      <c r="G843" s="14" t="n">
        <f aca="false">H843-F843</f>
        <v>0</v>
      </c>
      <c r="H843" s="14" t="n">
        <v>65000</v>
      </c>
    </row>
    <row r="844" customFormat="false" ht="38.25" hidden="false" customHeight="false" outlineLevel="7" collapsed="false">
      <c r="A844" s="13" t="s">
        <v>238</v>
      </c>
      <c r="B844" s="11" t="s">
        <v>807</v>
      </c>
      <c r="C844" s="11" t="s">
        <v>382</v>
      </c>
      <c r="D844" s="11" t="s">
        <v>816</v>
      </c>
      <c r="E844" s="11" t="s">
        <v>239</v>
      </c>
      <c r="F844" s="14" t="n">
        <v>65000</v>
      </c>
      <c r="G844" s="14" t="n">
        <f aca="false">H844-F844</f>
        <v>0</v>
      </c>
      <c r="H844" s="14" t="n">
        <v>65000</v>
      </c>
    </row>
    <row r="845" customFormat="false" ht="15" hidden="false" customHeight="false" outlineLevel="6" collapsed="false">
      <c r="A845" s="13" t="s">
        <v>817</v>
      </c>
      <c r="B845" s="11" t="s">
        <v>807</v>
      </c>
      <c r="C845" s="11" t="s">
        <v>382</v>
      </c>
      <c r="D845" s="11" t="s">
        <v>818</v>
      </c>
      <c r="E845" s="11"/>
      <c r="F845" s="14" t="n">
        <v>200000</v>
      </c>
      <c r="G845" s="14" t="n">
        <f aca="false">H845-F845</f>
        <v>0</v>
      </c>
      <c r="H845" s="14" t="n">
        <v>200000</v>
      </c>
    </row>
    <row r="846" customFormat="false" ht="15" hidden="false" customHeight="false" outlineLevel="7" collapsed="false">
      <c r="A846" s="13" t="s">
        <v>41</v>
      </c>
      <c r="B846" s="11" t="s">
        <v>807</v>
      </c>
      <c r="C846" s="11" t="s">
        <v>382</v>
      </c>
      <c r="D846" s="11" t="s">
        <v>818</v>
      </c>
      <c r="E846" s="11" t="s">
        <v>42</v>
      </c>
      <c r="F846" s="14" t="n">
        <v>200000</v>
      </c>
      <c r="G846" s="14" t="n">
        <f aca="false">H846-F846</f>
        <v>0</v>
      </c>
      <c r="H846" s="14" t="n">
        <v>200000</v>
      </c>
    </row>
    <row r="847" customFormat="false" ht="38.25" hidden="false" customHeight="false" outlineLevel="7" collapsed="false">
      <c r="A847" s="13" t="s">
        <v>238</v>
      </c>
      <c r="B847" s="11" t="s">
        <v>807</v>
      </c>
      <c r="C847" s="11" t="s">
        <v>382</v>
      </c>
      <c r="D847" s="11" t="s">
        <v>818</v>
      </c>
      <c r="E847" s="11" t="s">
        <v>239</v>
      </c>
      <c r="F847" s="14" t="n">
        <v>200000</v>
      </c>
      <c r="G847" s="14" t="n">
        <f aca="false">H847-F847</f>
        <v>0</v>
      </c>
      <c r="H847" s="14" t="n">
        <v>200000</v>
      </c>
    </row>
    <row r="848" customFormat="false" ht="25.5" hidden="false" customHeight="false" outlineLevel="5" collapsed="false">
      <c r="A848" s="13" t="s">
        <v>819</v>
      </c>
      <c r="B848" s="11" t="s">
        <v>807</v>
      </c>
      <c r="C848" s="11" t="s">
        <v>382</v>
      </c>
      <c r="D848" s="11" t="s">
        <v>820</v>
      </c>
      <c r="E848" s="11"/>
      <c r="F848" s="14" t="n">
        <v>110000</v>
      </c>
      <c r="G848" s="14" t="n">
        <f aca="false">H848-F848</f>
        <v>0</v>
      </c>
      <c r="H848" s="14" t="n">
        <v>110000</v>
      </c>
    </row>
    <row r="849" customFormat="false" ht="25.5" hidden="false" customHeight="false" outlineLevel="6" collapsed="false">
      <c r="A849" s="13" t="s">
        <v>821</v>
      </c>
      <c r="B849" s="11" t="s">
        <v>807</v>
      </c>
      <c r="C849" s="11" t="s">
        <v>382</v>
      </c>
      <c r="D849" s="11" t="s">
        <v>822</v>
      </c>
      <c r="E849" s="11"/>
      <c r="F849" s="14" t="n">
        <v>110000</v>
      </c>
      <c r="G849" s="14" t="n">
        <f aca="false">H849-F849</f>
        <v>0</v>
      </c>
      <c r="H849" s="14" t="n">
        <v>110000</v>
      </c>
    </row>
    <row r="850" customFormat="false" ht="25.5" hidden="false" customHeight="false" outlineLevel="7" collapsed="false">
      <c r="A850" s="13" t="s">
        <v>37</v>
      </c>
      <c r="B850" s="11" t="s">
        <v>807</v>
      </c>
      <c r="C850" s="11" t="s">
        <v>382</v>
      </c>
      <c r="D850" s="11" t="s">
        <v>822</v>
      </c>
      <c r="E850" s="11" t="s">
        <v>38</v>
      </c>
      <c r="F850" s="14" t="n">
        <v>110000</v>
      </c>
      <c r="G850" s="14" t="n">
        <f aca="false">H850-F850</f>
        <v>0</v>
      </c>
      <c r="H850" s="14" t="n">
        <v>110000</v>
      </c>
    </row>
    <row r="851" customFormat="false" ht="25.5" hidden="false" customHeight="false" outlineLevel="7" collapsed="false">
      <c r="A851" s="13" t="s">
        <v>39</v>
      </c>
      <c r="B851" s="11" t="s">
        <v>807</v>
      </c>
      <c r="C851" s="11" t="s">
        <v>382</v>
      </c>
      <c r="D851" s="11" t="s">
        <v>822</v>
      </c>
      <c r="E851" s="11" t="s">
        <v>40</v>
      </c>
      <c r="F851" s="14" t="n">
        <v>110000</v>
      </c>
      <c r="G851" s="14" t="n">
        <f aca="false">H851-F851</f>
        <v>0</v>
      </c>
      <c r="H851" s="14" t="n">
        <v>110000</v>
      </c>
    </row>
    <row r="852" customFormat="false" ht="15" hidden="false" customHeight="false" outlineLevel="1" collapsed="false">
      <c r="A852" s="13" t="s">
        <v>228</v>
      </c>
      <c r="B852" s="11" t="s">
        <v>807</v>
      </c>
      <c r="C852" s="11" t="s">
        <v>229</v>
      </c>
      <c r="D852" s="11"/>
      <c r="E852" s="11"/>
      <c r="F852" s="14" t="n">
        <v>100000</v>
      </c>
      <c r="G852" s="14" t="n">
        <f aca="false">H852-F852</f>
        <v>0</v>
      </c>
      <c r="H852" s="14" t="n">
        <v>100000</v>
      </c>
    </row>
    <row r="853" customFormat="false" ht="15" hidden="false" customHeight="false" outlineLevel="2" collapsed="false">
      <c r="A853" s="13" t="s">
        <v>230</v>
      </c>
      <c r="B853" s="11" t="s">
        <v>807</v>
      </c>
      <c r="C853" s="11" t="s">
        <v>231</v>
      </c>
      <c r="D853" s="11"/>
      <c r="E853" s="11"/>
      <c r="F853" s="14" t="n">
        <v>100000</v>
      </c>
      <c r="G853" s="14" t="n">
        <f aca="false">H853-F853</f>
        <v>0</v>
      </c>
      <c r="H853" s="14" t="n">
        <v>100000</v>
      </c>
    </row>
    <row r="854" customFormat="false" ht="25.5" hidden="false" customHeight="false" outlineLevel="3" collapsed="false">
      <c r="A854" s="13" t="s">
        <v>823</v>
      </c>
      <c r="B854" s="11" t="s">
        <v>807</v>
      </c>
      <c r="C854" s="11" t="s">
        <v>231</v>
      </c>
      <c r="D854" s="11" t="s">
        <v>824</v>
      </c>
      <c r="E854" s="11"/>
      <c r="F854" s="14" t="n">
        <v>100000</v>
      </c>
      <c r="G854" s="14" t="n">
        <f aca="false">H854-F854</f>
        <v>0</v>
      </c>
      <c r="H854" s="14" t="n">
        <v>100000</v>
      </c>
    </row>
    <row r="855" customFormat="false" ht="25.5" hidden="false" customHeight="false" outlineLevel="4" collapsed="false">
      <c r="A855" s="13" t="s">
        <v>825</v>
      </c>
      <c r="B855" s="11" t="s">
        <v>807</v>
      </c>
      <c r="C855" s="11" t="s">
        <v>231</v>
      </c>
      <c r="D855" s="11" t="s">
        <v>826</v>
      </c>
      <c r="E855" s="11"/>
      <c r="F855" s="14" t="n">
        <v>100000</v>
      </c>
      <c r="G855" s="14" t="n">
        <f aca="false">H855-F855</f>
        <v>0</v>
      </c>
      <c r="H855" s="14" t="n">
        <v>100000</v>
      </c>
    </row>
    <row r="856" customFormat="false" ht="25.5" hidden="false" customHeight="false" outlineLevel="5" collapsed="false">
      <c r="A856" s="13" t="s">
        <v>827</v>
      </c>
      <c r="B856" s="11" t="s">
        <v>807</v>
      </c>
      <c r="C856" s="11" t="s">
        <v>231</v>
      </c>
      <c r="D856" s="11" t="s">
        <v>828</v>
      </c>
      <c r="E856" s="11"/>
      <c r="F856" s="14" t="n">
        <v>100000</v>
      </c>
      <c r="G856" s="14" t="n">
        <f aca="false">H856-F856</f>
        <v>0</v>
      </c>
      <c r="H856" s="14" t="n">
        <v>100000</v>
      </c>
    </row>
    <row r="857" customFormat="false" ht="15" hidden="false" customHeight="false" outlineLevel="6" collapsed="false">
      <c r="A857" s="13" t="s">
        <v>829</v>
      </c>
      <c r="B857" s="11" t="s">
        <v>807</v>
      </c>
      <c r="C857" s="11" t="s">
        <v>231</v>
      </c>
      <c r="D857" s="11" t="s">
        <v>830</v>
      </c>
      <c r="E857" s="11"/>
      <c r="F857" s="14" t="n">
        <v>100000</v>
      </c>
      <c r="G857" s="14" t="n">
        <f aca="false">H857-F857</f>
        <v>0</v>
      </c>
      <c r="H857" s="14" t="n">
        <v>100000</v>
      </c>
    </row>
    <row r="858" customFormat="false" ht="15" hidden="false" customHeight="false" outlineLevel="7" collapsed="false">
      <c r="A858" s="13" t="s">
        <v>246</v>
      </c>
      <c r="B858" s="11" t="s">
        <v>807</v>
      </c>
      <c r="C858" s="11" t="s">
        <v>231</v>
      </c>
      <c r="D858" s="11" t="s">
        <v>830</v>
      </c>
      <c r="E858" s="11" t="s">
        <v>247</v>
      </c>
      <c r="F858" s="14" t="n">
        <v>100000</v>
      </c>
      <c r="G858" s="14" t="n">
        <f aca="false">H858-F858</f>
        <v>0</v>
      </c>
      <c r="H858" s="14" t="n">
        <v>100000</v>
      </c>
    </row>
    <row r="859" customFormat="false" ht="25.5" hidden="false" customHeight="false" outlineLevel="7" collapsed="false">
      <c r="A859" s="13" t="s">
        <v>248</v>
      </c>
      <c r="B859" s="11" t="s">
        <v>807</v>
      </c>
      <c r="C859" s="11" t="s">
        <v>231</v>
      </c>
      <c r="D859" s="11" t="s">
        <v>830</v>
      </c>
      <c r="E859" s="11" t="s">
        <v>249</v>
      </c>
      <c r="F859" s="14" t="n">
        <v>100000</v>
      </c>
      <c r="G859" s="14" t="n">
        <f aca="false">H859-F859</f>
        <v>0</v>
      </c>
      <c r="H859" s="14" t="n">
        <v>100000</v>
      </c>
    </row>
    <row r="860" customFormat="false" ht="25.5" hidden="false" customHeight="false" outlineLevel="0" collapsed="false">
      <c r="A860" s="9" t="s">
        <v>831</v>
      </c>
      <c r="B860" s="10" t="s">
        <v>832</v>
      </c>
      <c r="C860" s="11"/>
      <c r="D860" s="11"/>
      <c r="E860" s="11"/>
      <c r="F860" s="12" t="n">
        <v>60448219</v>
      </c>
      <c r="G860" s="14" t="n">
        <f aca="false">H860-F860</f>
        <v>-3651447.11</v>
      </c>
      <c r="H860" s="12" t="n">
        <v>56796771.89</v>
      </c>
    </row>
    <row r="861" customFormat="false" ht="15" hidden="false" customHeight="false" outlineLevel="1" collapsed="false">
      <c r="A861" s="13" t="s">
        <v>95</v>
      </c>
      <c r="B861" s="11" t="s">
        <v>832</v>
      </c>
      <c r="C861" s="11" t="s">
        <v>96</v>
      </c>
      <c r="D861" s="11"/>
      <c r="E861" s="11"/>
      <c r="F861" s="14" t="n">
        <v>17952</v>
      </c>
      <c r="G861" s="14" t="n">
        <f aca="false">H861-F861</f>
        <v>0</v>
      </c>
      <c r="H861" s="14" t="n">
        <v>17952</v>
      </c>
    </row>
    <row r="862" customFormat="false" ht="15" hidden="false" customHeight="false" outlineLevel="2" collapsed="false">
      <c r="A862" s="13" t="s">
        <v>833</v>
      </c>
      <c r="B862" s="11" t="s">
        <v>832</v>
      </c>
      <c r="C862" s="11" t="s">
        <v>834</v>
      </c>
      <c r="D862" s="11"/>
      <c r="E862" s="11"/>
      <c r="F862" s="14" t="n">
        <v>17952</v>
      </c>
      <c r="G862" s="14" t="n">
        <f aca="false">H862-F862</f>
        <v>0</v>
      </c>
      <c r="H862" s="14" t="n">
        <v>17952</v>
      </c>
    </row>
    <row r="863" customFormat="false" ht="15" hidden="false" customHeight="false" outlineLevel="3" collapsed="false">
      <c r="A863" s="13" t="s">
        <v>342</v>
      </c>
      <c r="B863" s="11" t="s">
        <v>832</v>
      </c>
      <c r="C863" s="11" t="s">
        <v>834</v>
      </c>
      <c r="D863" s="11" t="s">
        <v>343</v>
      </c>
      <c r="E863" s="11"/>
      <c r="F863" s="14" t="n">
        <v>17952</v>
      </c>
      <c r="G863" s="14" t="n">
        <f aca="false">H863-F863</f>
        <v>0</v>
      </c>
      <c r="H863" s="14" t="n">
        <v>17952</v>
      </c>
    </row>
    <row r="864" customFormat="false" ht="38.25" hidden="false" customHeight="false" outlineLevel="6" collapsed="false">
      <c r="A864" s="13" t="s">
        <v>835</v>
      </c>
      <c r="B864" s="11" t="s">
        <v>832</v>
      </c>
      <c r="C864" s="11" t="s">
        <v>834</v>
      </c>
      <c r="D864" s="11" t="s">
        <v>836</v>
      </c>
      <c r="E864" s="11"/>
      <c r="F864" s="14" t="n">
        <v>17952</v>
      </c>
      <c r="G864" s="14" t="n">
        <f aca="false">H864-F864</f>
        <v>0</v>
      </c>
      <c r="H864" s="14" t="n">
        <v>17952</v>
      </c>
    </row>
    <row r="865" customFormat="false" ht="38.25" hidden="false" customHeight="false" outlineLevel="7" collapsed="false">
      <c r="A865" s="13" t="s">
        <v>25</v>
      </c>
      <c r="B865" s="11" t="s">
        <v>832</v>
      </c>
      <c r="C865" s="11" t="s">
        <v>834</v>
      </c>
      <c r="D865" s="11" t="s">
        <v>836</v>
      </c>
      <c r="E865" s="11" t="s">
        <v>26</v>
      </c>
      <c r="F865" s="14" t="n">
        <v>17952</v>
      </c>
      <c r="G865" s="14" t="n">
        <f aca="false">H865-F865</f>
        <v>0</v>
      </c>
      <c r="H865" s="14" t="n">
        <v>17952</v>
      </c>
    </row>
    <row r="866" customFormat="false" ht="15" hidden="false" customHeight="false" outlineLevel="7" collapsed="false">
      <c r="A866" s="13" t="s">
        <v>27</v>
      </c>
      <c r="B866" s="11" t="s">
        <v>832</v>
      </c>
      <c r="C866" s="11" t="s">
        <v>834</v>
      </c>
      <c r="D866" s="11" t="s">
        <v>836</v>
      </c>
      <c r="E866" s="11" t="s">
        <v>28</v>
      </c>
      <c r="F866" s="14" t="n">
        <v>17952</v>
      </c>
      <c r="G866" s="14" t="n">
        <f aca="false">H866-F866</f>
        <v>0</v>
      </c>
      <c r="H866" s="14" t="n">
        <v>17952</v>
      </c>
    </row>
    <row r="867" customFormat="false" ht="15" hidden="false" customHeight="false" outlineLevel="1" collapsed="false">
      <c r="A867" s="13" t="s">
        <v>228</v>
      </c>
      <c r="B867" s="11" t="s">
        <v>832</v>
      </c>
      <c r="C867" s="11" t="s">
        <v>229</v>
      </c>
      <c r="D867" s="11"/>
      <c r="E867" s="11"/>
      <c r="F867" s="14" t="n">
        <v>60430267</v>
      </c>
      <c r="G867" s="14" t="n">
        <f aca="false">H867-F867</f>
        <v>-3651447.11</v>
      </c>
      <c r="H867" s="14" t="n">
        <v>56778819.89</v>
      </c>
    </row>
    <row r="868" customFormat="false" ht="15" hidden="false" customHeight="false" outlineLevel="2" collapsed="false">
      <c r="A868" s="13" t="s">
        <v>230</v>
      </c>
      <c r="B868" s="11" t="s">
        <v>832</v>
      </c>
      <c r="C868" s="11" t="s">
        <v>231</v>
      </c>
      <c r="D868" s="11"/>
      <c r="E868" s="11"/>
      <c r="F868" s="14" t="n">
        <v>34340404</v>
      </c>
      <c r="G868" s="14" t="n">
        <f aca="false">H868-F868</f>
        <v>-1917669.03</v>
      </c>
      <c r="H868" s="14" t="n">
        <v>32422734.97</v>
      </c>
    </row>
    <row r="869" customFormat="false" ht="25.5" hidden="false" customHeight="false" outlineLevel="3" collapsed="false">
      <c r="A869" s="13" t="s">
        <v>529</v>
      </c>
      <c r="B869" s="11" t="s">
        <v>832</v>
      </c>
      <c r="C869" s="11" t="s">
        <v>231</v>
      </c>
      <c r="D869" s="11" t="s">
        <v>530</v>
      </c>
      <c r="E869" s="11"/>
      <c r="F869" s="14" t="n">
        <v>34340404</v>
      </c>
      <c r="G869" s="14" t="n">
        <f aca="false">H869-F869</f>
        <v>-1917669.03</v>
      </c>
      <c r="H869" s="14" t="n">
        <v>32422734.97</v>
      </c>
    </row>
    <row r="870" customFormat="false" ht="25.5" hidden="false" customHeight="false" outlineLevel="5" collapsed="false">
      <c r="A870" s="13" t="s">
        <v>837</v>
      </c>
      <c r="B870" s="11" t="s">
        <v>832</v>
      </c>
      <c r="C870" s="11" t="s">
        <v>231</v>
      </c>
      <c r="D870" s="11" t="s">
        <v>838</v>
      </c>
      <c r="E870" s="11"/>
      <c r="F870" s="14" t="n">
        <v>413800</v>
      </c>
      <c r="G870" s="14" t="n">
        <f aca="false">H870-F870</f>
        <v>0</v>
      </c>
      <c r="H870" s="14" t="n">
        <v>413800</v>
      </c>
    </row>
    <row r="871" customFormat="false" ht="51" hidden="false" customHeight="false" outlineLevel="6" collapsed="false">
      <c r="A871" s="13" t="s">
        <v>839</v>
      </c>
      <c r="B871" s="11" t="s">
        <v>832</v>
      </c>
      <c r="C871" s="11" t="s">
        <v>231</v>
      </c>
      <c r="D871" s="11" t="s">
        <v>840</v>
      </c>
      <c r="E871" s="11"/>
      <c r="F871" s="14" t="n">
        <v>413800</v>
      </c>
      <c r="G871" s="14" t="n">
        <f aca="false">H871-F871</f>
        <v>0</v>
      </c>
      <c r="H871" s="14" t="n">
        <v>413800</v>
      </c>
    </row>
    <row r="872" customFormat="false" ht="25.5" hidden="false" customHeight="false" outlineLevel="7" collapsed="false">
      <c r="A872" s="13" t="s">
        <v>37</v>
      </c>
      <c r="B872" s="11" t="s">
        <v>832</v>
      </c>
      <c r="C872" s="11" t="s">
        <v>231</v>
      </c>
      <c r="D872" s="11" t="s">
        <v>840</v>
      </c>
      <c r="E872" s="11" t="s">
        <v>38</v>
      </c>
      <c r="F872" s="14" t="n">
        <v>5800</v>
      </c>
      <c r="G872" s="14" t="n">
        <f aca="false">H872-F872</f>
        <v>0</v>
      </c>
      <c r="H872" s="14" t="n">
        <v>5800</v>
      </c>
    </row>
    <row r="873" customFormat="false" ht="25.5" hidden="false" customHeight="false" outlineLevel="7" collapsed="false">
      <c r="A873" s="13" t="s">
        <v>39</v>
      </c>
      <c r="B873" s="11" t="s">
        <v>832</v>
      </c>
      <c r="C873" s="11" t="s">
        <v>231</v>
      </c>
      <c r="D873" s="11" t="s">
        <v>840</v>
      </c>
      <c r="E873" s="11" t="s">
        <v>40</v>
      </c>
      <c r="F873" s="14" t="n">
        <v>5800</v>
      </c>
      <c r="G873" s="14" t="n">
        <f aca="false">H873-F873</f>
        <v>0</v>
      </c>
      <c r="H873" s="14" t="n">
        <v>5800</v>
      </c>
    </row>
    <row r="874" customFormat="false" ht="15" hidden="false" customHeight="false" outlineLevel="7" collapsed="false">
      <c r="A874" s="13" t="s">
        <v>246</v>
      </c>
      <c r="B874" s="11" t="s">
        <v>832</v>
      </c>
      <c r="C874" s="11" t="s">
        <v>231</v>
      </c>
      <c r="D874" s="11" t="s">
        <v>840</v>
      </c>
      <c r="E874" s="11" t="s">
        <v>247</v>
      </c>
      <c r="F874" s="14" t="n">
        <v>408000</v>
      </c>
      <c r="G874" s="14" t="n">
        <f aca="false">H874-F874</f>
        <v>0</v>
      </c>
      <c r="H874" s="14" t="n">
        <v>408000</v>
      </c>
    </row>
    <row r="875" customFormat="false" ht="15" hidden="false" customHeight="false" outlineLevel="7" collapsed="false">
      <c r="A875" s="13" t="s">
        <v>537</v>
      </c>
      <c r="B875" s="11" t="s">
        <v>832</v>
      </c>
      <c r="C875" s="11" t="s">
        <v>231</v>
      </c>
      <c r="D875" s="11" t="s">
        <v>840</v>
      </c>
      <c r="E875" s="11" t="s">
        <v>538</v>
      </c>
      <c r="F875" s="14" t="n">
        <v>408000</v>
      </c>
      <c r="G875" s="14" t="n">
        <f aca="false">H875-F875</f>
        <v>0</v>
      </c>
      <c r="H875" s="14" t="n">
        <v>408000</v>
      </c>
    </row>
    <row r="876" customFormat="false" ht="38.25" hidden="false" customHeight="false" outlineLevel="5" collapsed="false">
      <c r="A876" s="13" t="s">
        <v>841</v>
      </c>
      <c r="B876" s="11" t="s">
        <v>832</v>
      </c>
      <c r="C876" s="11" t="s">
        <v>231</v>
      </c>
      <c r="D876" s="11" t="s">
        <v>842</v>
      </c>
      <c r="E876" s="11"/>
      <c r="F876" s="14" t="n">
        <v>4980058</v>
      </c>
      <c r="G876" s="14" t="n">
        <f aca="false">H876-F876</f>
        <v>0</v>
      </c>
      <c r="H876" s="14" t="n">
        <v>4980058</v>
      </c>
    </row>
    <row r="877" customFormat="false" ht="15" hidden="false" customHeight="false" outlineLevel="6" collapsed="false">
      <c r="A877" s="13" t="s">
        <v>843</v>
      </c>
      <c r="B877" s="11" t="s">
        <v>832</v>
      </c>
      <c r="C877" s="11" t="s">
        <v>231</v>
      </c>
      <c r="D877" s="11" t="s">
        <v>844</v>
      </c>
      <c r="E877" s="11"/>
      <c r="F877" s="14" t="n">
        <v>4980058</v>
      </c>
      <c r="G877" s="14" t="n">
        <f aca="false">H877-F877</f>
        <v>0</v>
      </c>
      <c r="H877" s="14" t="n">
        <v>4980058</v>
      </c>
    </row>
    <row r="878" customFormat="false" ht="25.5" hidden="false" customHeight="false" outlineLevel="7" collapsed="false">
      <c r="A878" s="13" t="s">
        <v>37</v>
      </c>
      <c r="B878" s="11" t="s">
        <v>832</v>
      </c>
      <c r="C878" s="11" t="s">
        <v>231</v>
      </c>
      <c r="D878" s="11" t="s">
        <v>844</v>
      </c>
      <c r="E878" s="11" t="s">
        <v>38</v>
      </c>
      <c r="F878" s="14" t="n">
        <v>49308</v>
      </c>
      <c r="G878" s="14" t="n">
        <f aca="false">H878-F878</f>
        <v>0</v>
      </c>
      <c r="H878" s="14" t="n">
        <v>49308</v>
      </c>
    </row>
    <row r="879" customFormat="false" ht="25.5" hidden="false" customHeight="false" outlineLevel="7" collapsed="false">
      <c r="A879" s="13" t="s">
        <v>39</v>
      </c>
      <c r="B879" s="11" t="s">
        <v>832</v>
      </c>
      <c r="C879" s="11" t="s">
        <v>231</v>
      </c>
      <c r="D879" s="11" t="s">
        <v>844</v>
      </c>
      <c r="E879" s="11" t="s">
        <v>40</v>
      </c>
      <c r="F879" s="14" t="n">
        <v>49308</v>
      </c>
      <c r="G879" s="14" t="n">
        <f aca="false">H879-F879</f>
        <v>0</v>
      </c>
      <c r="H879" s="14" t="n">
        <v>49308</v>
      </c>
    </row>
    <row r="880" customFormat="false" ht="15" hidden="false" customHeight="false" outlineLevel="7" collapsed="false">
      <c r="A880" s="13" t="s">
        <v>246</v>
      </c>
      <c r="B880" s="11" t="s">
        <v>832</v>
      </c>
      <c r="C880" s="11" t="s">
        <v>231</v>
      </c>
      <c r="D880" s="11" t="s">
        <v>844</v>
      </c>
      <c r="E880" s="11" t="s">
        <v>247</v>
      </c>
      <c r="F880" s="14" t="n">
        <v>4930750</v>
      </c>
      <c r="G880" s="14" t="n">
        <f aca="false">H880-F880</f>
        <v>0</v>
      </c>
      <c r="H880" s="14" t="n">
        <v>4930750</v>
      </c>
    </row>
    <row r="881" customFormat="false" ht="15" hidden="false" customHeight="false" outlineLevel="7" collapsed="false">
      <c r="A881" s="13" t="s">
        <v>537</v>
      </c>
      <c r="B881" s="11" t="s">
        <v>832</v>
      </c>
      <c r="C881" s="11" t="s">
        <v>231</v>
      </c>
      <c r="D881" s="11" t="s">
        <v>844</v>
      </c>
      <c r="E881" s="11" t="s">
        <v>538</v>
      </c>
      <c r="F881" s="14" t="n">
        <v>4930750</v>
      </c>
      <c r="G881" s="14" t="n">
        <f aca="false">H881-F881</f>
        <v>0</v>
      </c>
      <c r="H881" s="14" t="n">
        <v>4930750</v>
      </c>
    </row>
    <row r="882" customFormat="false" ht="25.5" hidden="false" customHeight="false" outlineLevel="5" collapsed="false">
      <c r="A882" s="13" t="s">
        <v>845</v>
      </c>
      <c r="B882" s="11" t="s">
        <v>832</v>
      </c>
      <c r="C882" s="11" t="s">
        <v>231</v>
      </c>
      <c r="D882" s="11" t="s">
        <v>846</v>
      </c>
      <c r="E882" s="11"/>
      <c r="F882" s="14" t="n">
        <v>193000</v>
      </c>
      <c r="G882" s="14" t="n">
        <f aca="false">H882-F882</f>
        <v>0</v>
      </c>
      <c r="H882" s="14" t="n">
        <v>193000</v>
      </c>
    </row>
    <row r="883" customFormat="false" ht="25.5" hidden="false" customHeight="false" outlineLevel="6" collapsed="false">
      <c r="A883" s="13" t="s">
        <v>847</v>
      </c>
      <c r="B883" s="11" t="s">
        <v>832</v>
      </c>
      <c r="C883" s="11" t="s">
        <v>231</v>
      </c>
      <c r="D883" s="11" t="s">
        <v>848</v>
      </c>
      <c r="E883" s="11"/>
      <c r="F883" s="14" t="n">
        <v>193000</v>
      </c>
      <c r="G883" s="14" t="n">
        <f aca="false">H883-F883</f>
        <v>0</v>
      </c>
      <c r="H883" s="14" t="n">
        <v>193000</v>
      </c>
    </row>
    <row r="884" customFormat="false" ht="25.5" hidden="false" customHeight="false" outlineLevel="7" collapsed="false">
      <c r="A884" s="13" t="s">
        <v>37</v>
      </c>
      <c r="B884" s="11" t="s">
        <v>832</v>
      </c>
      <c r="C884" s="11" t="s">
        <v>231</v>
      </c>
      <c r="D884" s="11" t="s">
        <v>848</v>
      </c>
      <c r="E884" s="11" t="s">
        <v>38</v>
      </c>
      <c r="F884" s="14" t="n">
        <v>3000</v>
      </c>
      <c r="G884" s="14" t="n">
        <f aca="false">H884-F884</f>
        <v>0</v>
      </c>
      <c r="H884" s="14" t="n">
        <v>3000</v>
      </c>
    </row>
    <row r="885" customFormat="false" ht="25.5" hidden="false" customHeight="false" outlineLevel="7" collapsed="false">
      <c r="A885" s="13" t="s">
        <v>39</v>
      </c>
      <c r="B885" s="11" t="s">
        <v>832</v>
      </c>
      <c r="C885" s="11" t="s">
        <v>231</v>
      </c>
      <c r="D885" s="11" t="s">
        <v>848</v>
      </c>
      <c r="E885" s="11" t="s">
        <v>40</v>
      </c>
      <c r="F885" s="14" t="n">
        <v>3000</v>
      </c>
      <c r="G885" s="14" t="n">
        <f aca="false">H885-F885</f>
        <v>0</v>
      </c>
      <c r="H885" s="14" t="n">
        <v>3000</v>
      </c>
    </row>
    <row r="886" customFormat="false" ht="15" hidden="false" customHeight="false" outlineLevel="7" collapsed="false">
      <c r="A886" s="13" t="s">
        <v>246</v>
      </c>
      <c r="B886" s="11" t="s">
        <v>832</v>
      </c>
      <c r="C886" s="11" t="s">
        <v>231</v>
      </c>
      <c r="D886" s="11" t="s">
        <v>848</v>
      </c>
      <c r="E886" s="11" t="s">
        <v>247</v>
      </c>
      <c r="F886" s="14" t="n">
        <v>190000</v>
      </c>
      <c r="G886" s="14" t="n">
        <f aca="false">H886-F886</f>
        <v>0</v>
      </c>
      <c r="H886" s="14" t="n">
        <v>190000</v>
      </c>
    </row>
    <row r="887" customFormat="false" ht="15" hidden="false" customHeight="false" outlineLevel="7" collapsed="false">
      <c r="A887" s="13" t="s">
        <v>849</v>
      </c>
      <c r="B887" s="11" t="s">
        <v>832</v>
      </c>
      <c r="C887" s="11" t="s">
        <v>231</v>
      </c>
      <c r="D887" s="11" t="s">
        <v>848</v>
      </c>
      <c r="E887" s="11" t="s">
        <v>850</v>
      </c>
      <c r="F887" s="14" t="n">
        <v>190000</v>
      </c>
      <c r="G887" s="14" t="n">
        <f aca="false">H887-F887</f>
        <v>0</v>
      </c>
      <c r="H887" s="14" t="n">
        <v>190000</v>
      </c>
    </row>
    <row r="888" customFormat="false" ht="51" hidden="false" customHeight="false" outlineLevel="5" collapsed="false">
      <c r="A888" s="13" t="s">
        <v>851</v>
      </c>
      <c r="B888" s="11" t="s">
        <v>832</v>
      </c>
      <c r="C888" s="11" t="s">
        <v>231</v>
      </c>
      <c r="D888" s="11" t="s">
        <v>852</v>
      </c>
      <c r="E888" s="11"/>
      <c r="F888" s="14" t="n">
        <v>0</v>
      </c>
      <c r="G888" s="14" t="n">
        <f aca="false">H888-F888</f>
        <v>700000</v>
      </c>
      <c r="H888" s="14" t="n">
        <v>700000</v>
      </c>
    </row>
    <row r="889" customFormat="false" ht="51" hidden="false" customHeight="false" outlineLevel="6" collapsed="false">
      <c r="A889" s="13" t="s">
        <v>853</v>
      </c>
      <c r="B889" s="11" t="s">
        <v>832</v>
      </c>
      <c r="C889" s="11" t="s">
        <v>231</v>
      </c>
      <c r="D889" s="11" t="s">
        <v>854</v>
      </c>
      <c r="E889" s="11"/>
      <c r="F889" s="14" t="n">
        <v>0</v>
      </c>
      <c r="G889" s="14" t="n">
        <f aca="false">H889-F889</f>
        <v>700000</v>
      </c>
      <c r="H889" s="14" t="n">
        <v>700000</v>
      </c>
    </row>
    <row r="890" customFormat="false" ht="15" hidden="false" customHeight="false" outlineLevel="7" collapsed="false">
      <c r="A890" s="13" t="s">
        <v>246</v>
      </c>
      <c r="B890" s="11" t="s">
        <v>832</v>
      </c>
      <c r="C890" s="11" t="s">
        <v>231</v>
      </c>
      <c r="D890" s="11" t="s">
        <v>854</v>
      </c>
      <c r="E890" s="11" t="s">
        <v>247</v>
      </c>
      <c r="F890" s="14" t="n">
        <v>0</v>
      </c>
      <c r="G890" s="14" t="n">
        <f aca="false">H890-F890</f>
        <v>700000</v>
      </c>
      <c r="H890" s="14" t="n">
        <v>700000</v>
      </c>
    </row>
    <row r="891" customFormat="false" ht="15" hidden="false" customHeight="false" outlineLevel="7" collapsed="false">
      <c r="A891" s="13" t="s">
        <v>537</v>
      </c>
      <c r="B891" s="11" t="s">
        <v>832</v>
      </c>
      <c r="C891" s="11" t="s">
        <v>231</v>
      </c>
      <c r="D891" s="11" t="s">
        <v>854</v>
      </c>
      <c r="E891" s="11" t="s">
        <v>538</v>
      </c>
      <c r="F891" s="14" t="n">
        <v>0</v>
      </c>
      <c r="G891" s="14" t="n">
        <f aca="false">H891-F891</f>
        <v>700000</v>
      </c>
      <c r="H891" s="14" t="n">
        <v>700000</v>
      </c>
    </row>
    <row r="892" customFormat="false" ht="25.5" hidden="false" customHeight="false" outlineLevel="4" collapsed="false">
      <c r="A892" s="13" t="s">
        <v>531</v>
      </c>
      <c r="B892" s="11" t="s">
        <v>832</v>
      </c>
      <c r="C892" s="11" t="s">
        <v>231</v>
      </c>
      <c r="D892" s="11" t="s">
        <v>532</v>
      </c>
      <c r="E892" s="11"/>
      <c r="F892" s="14" t="n">
        <v>28753546</v>
      </c>
      <c r="G892" s="14" t="n">
        <f aca="false">H892-F892</f>
        <v>-2617669.03</v>
      </c>
      <c r="H892" s="14" t="n">
        <v>26135876.97</v>
      </c>
    </row>
    <row r="893" customFormat="false" ht="38.25" hidden="false" customHeight="false" outlineLevel="5" collapsed="false">
      <c r="A893" s="13" t="s">
        <v>533</v>
      </c>
      <c r="B893" s="11" t="s">
        <v>832</v>
      </c>
      <c r="C893" s="11" t="s">
        <v>231</v>
      </c>
      <c r="D893" s="11" t="s">
        <v>534</v>
      </c>
      <c r="E893" s="11"/>
      <c r="F893" s="14" t="n">
        <v>27259555</v>
      </c>
      <c r="G893" s="14" t="n">
        <f aca="false">H893-F893</f>
        <v>-2622669.03</v>
      </c>
      <c r="H893" s="14" t="n">
        <v>24636885.97</v>
      </c>
    </row>
    <row r="894" customFormat="false" ht="38.25" hidden="false" customHeight="false" outlineLevel="6" collapsed="false">
      <c r="A894" s="13" t="s">
        <v>535</v>
      </c>
      <c r="B894" s="11" t="s">
        <v>832</v>
      </c>
      <c r="C894" s="11" t="s">
        <v>231</v>
      </c>
      <c r="D894" s="11" t="s">
        <v>536</v>
      </c>
      <c r="E894" s="11"/>
      <c r="F894" s="14" t="n">
        <v>21784092</v>
      </c>
      <c r="G894" s="14" t="n">
        <f aca="false">H894-F894</f>
        <v>-4628909.03</v>
      </c>
      <c r="H894" s="14" t="n">
        <v>17155182.97</v>
      </c>
    </row>
    <row r="895" customFormat="false" ht="25.5" hidden="false" customHeight="false" outlineLevel="7" collapsed="false">
      <c r="A895" s="13" t="s">
        <v>37</v>
      </c>
      <c r="B895" s="11" t="s">
        <v>832</v>
      </c>
      <c r="C895" s="11" t="s">
        <v>231</v>
      </c>
      <c r="D895" s="11" t="s">
        <v>536</v>
      </c>
      <c r="E895" s="11" t="s">
        <v>38</v>
      </c>
      <c r="F895" s="14" t="n">
        <v>230000</v>
      </c>
      <c r="G895" s="14" t="n">
        <f aca="false">H895-F895</f>
        <v>7000</v>
      </c>
      <c r="H895" s="14" t="n">
        <v>237000</v>
      </c>
    </row>
    <row r="896" customFormat="false" ht="25.5" hidden="false" customHeight="false" outlineLevel="7" collapsed="false">
      <c r="A896" s="13" t="s">
        <v>39</v>
      </c>
      <c r="B896" s="11" t="s">
        <v>832</v>
      </c>
      <c r="C896" s="11" t="s">
        <v>231</v>
      </c>
      <c r="D896" s="11" t="s">
        <v>536</v>
      </c>
      <c r="E896" s="11" t="s">
        <v>40</v>
      </c>
      <c r="F896" s="14" t="n">
        <v>230000</v>
      </c>
      <c r="G896" s="14" t="n">
        <f aca="false">H896-F896</f>
        <v>7000</v>
      </c>
      <c r="H896" s="14" t="n">
        <v>237000</v>
      </c>
    </row>
    <row r="897" customFormat="false" ht="15" hidden="false" customHeight="false" outlineLevel="7" collapsed="false">
      <c r="A897" s="13" t="s">
        <v>246</v>
      </c>
      <c r="B897" s="11" t="s">
        <v>832</v>
      </c>
      <c r="C897" s="11" t="s">
        <v>231</v>
      </c>
      <c r="D897" s="11" t="s">
        <v>536</v>
      </c>
      <c r="E897" s="11" t="s">
        <v>247</v>
      </c>
      <c r="F897" s="14" t="n">
        <v>21554092</v>
      </c>
      <c r="G897" s="14" t="n">
        <f aca="false">H897-F897</f>
        <v>-4635909.03</v>
      </c>
      <c r="H897" s="14" t="n">
        <v>16918182.97</v>
      </c>
    </row>
    <row r="898" customFormat="false" ht="15" hidden="false" customHeight="false" outlineLevel="7" collapsed="false">
      <c r="A898" s="13" t="s">
        <v>537</v>
      </c>
      <c r="B898" s="11" t="s">
        <v>832</v>
      </c>
      <c r="C898" s="11" t="s">
        <v>231</v>
      </c>
      <c r="D898" s="11" t="s">
        <v>536</v>
      </c>
      <c r="E898" s="11" t="s">
        <v>538</v>
      </c>
      <c r="F898" s="14" t="n">
        <v>21554092</v>
      </c>
      <c r="G898" s="14" t="n">
        <f aca="false">H898-F898</f>
        <v>-4635909.03</v>
      </c>
      <c r="H898" s="14" t="n">
        <v>16918182.97</v>
      </c>
    </row>
    <row r="899" customFormat="false" ht="38.25" hidden="false" customHeight="false" outlineLevel="6" collapsed="false">
      <c r="A899" s="13" t="s">
        <v>855</v>
      </c>
      <c r="B899" s="11" t="s">
        <v>832</v>
      </c>
      <c r="C899" s="11" t="s">
        <v>231</v>
      </c>
      <c r="D899" s="11" t="s">
        <v>856</v>
      </c>
      <c r="E899" s="11"/>
      <c r="F899" s="14" t="n">
        <v>2050269</v>
      </c>
      <c r="G899" s="14" t="n">
        <f aca="false">H899-F899</f>
        <v>0</v>
      </c>
      <c r="H899" s="14" t="n">
        <v>2050269</v>
      </c>
    </row>
    <row r="900" customFormat="false" ht="25.5" hidden="false" customHeight="false" outlineLevel="7" collapsed="false">
      <c r="A900" s="13" t="s">
        <v>37</v>
      </c>
      <c r="B900" s="11" t="s">
        <v>832</v>
      </c>
      <c r="C900" s="11" t="s">
        <v>231</v>
      </c>
      <c r="D900" s="11" t="s">
        <v>856</v>
      </c>
      <c r="E900" s="11" t="s">
        <v>38</v>
      </c>
      <c r="F900" s="14" t="n">
        <v>20500</v>
      </c>
      <c r="G900" s="14" t="n">
        <f aca="false">H900-F900</f>
        <v>751.869999999999</v>
      </c>
      <c r="H900" s="14" t="n">
        <v>21251.87</v>
      </c>
    </row>
    <row r="901" customFormat="false" ht="25.5" hidden="false" customHeight="false" outlineLevel="7" collapsed="false">
      <c r="A901" s="13" t="s">
        <v>39</v>
      </c>
      <c r="B901" s="11" t="s">
        <v>832</v>
      </c>
      <c r="C901" s="11" t="s">
        <v>231</v>
      </c>
      <c r="D901" s="11" t="s">
        <v>856</v>
      </c>
      <c r="E901" s="11" t="s">
        <v>40</v>
      </c>
      <c r="F901" s="14" t="n">
        <v>20500</v>
      </c>
      <c r="G901" s="14" t="n">
        <f aca="false">H901-F901</f>
        <v>751.869999999999</v>
      </c>
      <c r="H901" s="14" t="n">
        <v>21251.87</v>
      </c>
    </row>
    <row r="902" customFormat="false" ht="15" hidden="false" customHeight="false" outlineLevel="7" collapsed="false">
      <c r="A902" s="13" t="s">
        <v>246</v>
      </c>
      <c r="B902" s="11" t="s">
        <v>832</v>
      </c>
      <c r="C902" s="11" t="s">
        <v>231</v>
      </c>
      <c r="D902" s="11" t="s">
        <v>856</v>
      </c>
      <c r="E902" s="11" t="s">
        <v>247</v>
      </c>
      <c r="F902" s="14" t="n">
        <v>2029769</v>
      </c>
      <c r="G902" s="14" t="n">
        <f aca="false">H902-F902</f>
        <v>-751.870000000112</v>
      </c>
      <c r="H902" s="14" t="n">
        <v>2029017.13</v>
      </c>
    </row>
    <row r="903" customFormat="false" ht="15" hidden="false" customHeight="false" outlineLevel="7" collapsed="false">
      <c r="A903" s="13" t="s">
        <v>537</v>
      </c>
      <c r="B903" s="11" t="s">
        <v>832</v>
      </c>
      <c r="C903" s="11" t="s">
        <v>231</v>
      </c>
      <c r="D903" s="11" t="s">
        <v>856</v>
      </c>
      <c r="E903" s="11" t="s">
        <v>538</v>
      </c>
      <c r="F903" s="14" t="n">
        <v>2029769</v>
      </c>
      <c r="G903" s="14" t="n">
        <f aca="false">H903-F903</f>
        <v>-751.870000000112</v>
      </c>
      <c r="H903" s="14" t="n">
        <v>2029017.13</v>
      </c>
    </row>
    <row r="904" customFormat="false" ht="15" hidden="false" customHeight="false" outlineLevel="6" collapsed="false">
      <c r="A904" s="13" t="s">
        <v>857</v>
      </c>
      <c r="B904" s="11" t="s">
        <v>832</v>
      </c>
      <c r="C904" s="11" t="s">
        <v>231</v>
      </c>
      <c r="D904" s="11" t="s">
        <v>858</v>
      </c>
      <c r="E904" s="11"/>
      <c r="F904" s="14" t="n">
        <v>3328984</v>
      </c>
      <c r="G904" s="14" t="n">
        <f aca="false">H904-F904</f>
        <v>1686240</v>
      </c>
      <c r="H904" s="14" t="n">
        <v>5015224</v>
      </c>
    </row>
    <row r="905" customFormat="false" ht="25.5" hidden="false" customHeight="false" outlineLevel="7" collapsed="false">
      <c r="A905" s="13" t="s">
        <v>37</v>
      </c>
      <c r="B905" s="11" t="s">
        <v>832</v>
      </c>
      <c r="C905" s="11" t="s">
        <v>231</v>
      </c>
      <c r="D905" s="11" t="s">
        <v>858</v>
      </c>
      <c r="E905" s="11" t="s">
        <v>38</v>
      </c>
      <c r="F905" s="14" t="n">
        <v>90000</v>
      </c>
      <c r="G905" s="14" t="n">
        <f aca="false">H905-F905</f>
        <v>-13145.53</v>
      </c>
      <c r="H905" s="14" t="n">
        <v>76854.47</v>
      </c>
    </row>
    <row r="906" customFormat="false" ht="25.5" hidden="false" customHeight="false" outlineLevel="7" collapsed="false">
      <c r="A906" s="13" t="s">
        <v>39</v>
      </c>
      <c r="B906" s="11" t="s">
        <v>832</v>
      </c>
      <c r="C906" s="11" t="s">
        <v>231</v>
      </c>
      <c r="D906" s="11" t="s">
        <v>858</v>
      </c>
      <c r="E906" s="11" t="s">
        <v>40</v>
      </c>
      <c r="F906" s="14" t="n">
        <v>90000</v>
      </c>
      <c r="G906" s="14" t="n">
        <f aca="false">H906-F906</f>
        <v>-13145.53</v>
      </c>
      <c r="H906" s="14" t="n">
        <v>76854.47</v>
      </c>
    </row>
    <row r="907" customFormat="false" ht="15" hidden="false" customHeight="false" outlineLevel="7" collapsed="false">
      <c r="A907" s="13" t="s">
        <v>246</v>
      </c>
      <c r="B907" s="11" t="s">
        <v>832</v>
      </c>
      <c r="C907" s="11" t="s">
        <v>231</v>
      </c>
      <c r="D907" s="11" t="s">
        <v>858</v>
      </c>
      <c r="E907" s="11" t="s">
        <v>247</v>
      </c>
      <c r="F907" s="14" t="n">
        <v>3238984</v>
      </c>
      <c r="G907" s="14" t="n">
        <f aca="false">H907-F907</f>
        <v>1699385.53</v>
      </c>
      <c r="H907" s="14" t="n">
        <v>4938369.53</v>
      </c>
    </row>
    <row r="908" customFormat="false" ht="15" hidden="false" customHeight="false" outlineLevel="7" collapsed="false">
      <c r="A908" s="13" t="s">
        <v>537</v>
      </c>
      <c r="B908" s="11" t="s">
        <v>832</v>
      </c>
      <c r="C908" s="11" t="s">
        <v>231</v>
      </c>
      <c r="D908" s="11" t="s">
        <v>858</v>
      </c>
      <c r="E908" s="11" t="s">
        <v>538</v>
      </c>
      <c r="F908" s="14" t="n">
        <v>3238984</v>
      </c>
      <c r="G908" s="14" t="n">
        <f aca="false">H908-F908</f>
        <v>1699385.53</v>
      </c>
      <c r="H908" s="14" t="n">
        <v>4938369.53</v>
      </c>
    </row>
    <row r="909" customFormat="false" ht="25.5" hidden="false" customHeight="false" outlineLevel="6" collapsed="false">
      <c r="A909" s="13" t="s">
        <v>859</v>
      </c>
      <c r="B909" s="11" t="s">
        <v>832</v>
      </c>
      <c r="C909" s="11" t="s">
        <v>231</v>
      </c>
      <c r="D909" s="11" t="s">
        <v>860</v>
      </c>
      <c r="E909" s="11"/>
      <c r="F909" s="14" t="n">
        <v>0</v>
      </c>
      <c r="G909" s="14" t="n">
        <f aca="false">H909-F909</f>
        <v>320000</v>
      </c>
      <c r="H909" s="14" t="n">
        <v>320000</v>
      </c>
    </row>
    <row r="910" customFormat="false" ht="15" hidden="false" customHeight="false" outlineLevel="7" collapsed="false">
      <c r="A910" s="13" t="s">
        <v>246</v>
      </c>
      <c r="B910" s="11" t="s">
        <v>832</v>
      </c>
      <c r="C910" s="11" t="s">
        <v>231</v>
      </c>
      <c r="D910" s="11" t="s">
        <v>860</v>
      </c>
      <c r="E910" s="11" t="s">
        <v>247</v>
      </c>
      <c r="F910" s="14" t="n">
        <v>0</v>
      </c>
      <c r="G910" s="14" t="n">
        <f aca="false">H910-F910</f>
        <v>320000</v>
      </c>
      <c r="H910" s="14" t="n">
        <v>320000</v>
      </c>
    </row>
    <row r="911" customFormat="false" ht="15" hidden="false" customHeight="false" outlineLevel="7" collapsed="false">
      <c r="A911" s="13" t="s">
        <v>537</v>
      </c>
      <c r="B911" s="11" t="s">
        <v>832</v>
      </c>
      <c r="C911" s="11" t="s">
        <v>231</v>
      </c>
      <c r="D911" s="11" t="s">
        <v>860</v>
      </c>
      <c r="E911" s="11" t="s">
        <v>538</v>
      </c>
      <c r="F911" s="14" t="n">
        <v>0</v>
      </c>
      <c r="G911" s="14" t="n">
        <f aca="false">H911-F911</f>
        <v>320000</v>
      </c>
      <c r="H911" s="14" t="n">
        <v>320000</v>
      </c>
    </row>
    <row r="912" customFormat="false" ht="25.5" hidden="false" customHeight="false" outlineLevel="6" collapsed="false">
      <c r="A912" s="13" t="s">
        <v>861</v>
      </c>
      <c r="B912" s="11" t="s">
        <v>832</v>
      </c>
      <c r="C912" s="11" t="s">
        <v>231</v>
      </c>
      <c r="D912" s="11" t="s">
        <v>862</v>
      </c>
      <c r="E912" s="11"/>
      <c r="F912" s="14" t="n">
        <v>96210</v>
      </c>
      <c r="G912" s="14" t="n">
        <f aca="false">H912-F912</f>
        <v>0</v>
      </c>
      <c r="H912" s="14" t="n">
        <v>96210</v>
      </c>
    </row>
    <row r="913" customFormat="false" ht="15" hidden="false" customHeight="false" outlineLevel="7" collapsed="false">
      <c r="A913" s="13" t="s">
        <v>246</v>
      </c>
      <c r="B913" s="11" t="s">
        <v>832</v>
      </c>
      <c r="C913" s="11" t="s">
        <v>231</v>
      </c>
      <c r="D913" s="11" t="s">
        <v>862</v>
      </c>
      <c r="E913" s="11" t="s">
        <v>247</v>
      </c>
      <c r="F913" s="14" t="n">
        <v>96210</v>
      </c>
      <c r="G913" s="14" t="n">
        <f aca="false">H913-F913</f>
        <v>0</v>
      </c>
      <c r="H913" s="14" t="n">
        <v>96210</v>
      </c>
    </row>
    <row r="914" customFormat="false" ht="15" hidden="false" customHeight="false" outlineLevel="7" collapsed="false">
      <c r="A914" s="13" t="s">
        <v>537</v>
      </c>
      <c r="B914" s="11" t="s">
        <v>832</v>
      </c>
      <c r="C914" s="11" t="s">
        <v>231</v>
      </c>
      <c r="D914" s="11" t="s">
        <v>862</v>
      </c>
      <c r="E914" s="11" t="s">
        <v>538</v>
      </c>
      <c r="F914" s="14" t="n">
        <v>96210</v>
      </c>
      <c r="G914" s="14" t="n">
        <f aca="false">H914-F914</f>
        <v>0</v>
      </c>
      <c r="H914" s="14" t="n">
        <v>96210</v>
      </c>
    </row>
    <row r="915" customFormat="false" ht="38.25" hidden="false" customHeight="false" outlineLevel="5" collapsed="false">
      <c r="A915" s="13" t="s">
        <v>863</v>
      </c>
      <c r="B915" s="11" t="s">
        <v>832</v>
      </c>
      <c r="C915" s="11" t="s">
        <v>231</v>
      </c>
      <c r="D915" s="11" t="s">
        <v>864</v>
      </c>
      <c r="E915" s="11"/>
      <c r="F915" s="14" t="n">
        <v>1018991</v>
      </c>
      <c r="G915" s="14" t="n">
        <f aca="false">H915-F915</f>
        <v>-120000</v>
      </c>
      <c r="H915" s="14" t="n">
        <v>898991</v>
      </c>
    </row>
    <row r="916" customFormat="false" ht="25.5" hidden="false" customHeight="false" outlineLevel="6" collapsed="false">
      <c r="A916" s="13" t="s">
        <v>865</v>
      </c>
      <c r="B916" s="11" t="s">
        <v>832</v>
      </c>
      <c r="C916" s="11" t="s">
        <v>231</v>
      </c>
      <c r="D916" s="11" t="s">
        <v>866</v>
      </c>
      <c r="E916" s="11"/>
      <c r="F916" s="14" t="n">
        <v>1018991</v>
      </c>
      <c r="G916" s="14" t="n">
        <f aca="false">H916-F916</f>
        <v>-120000</v>
      </c>
      <c r="H916" s="14" t="n">
        <v>898991</v>
      </c>
    </row>
    <row r="917" customFormat="false" ht="25.5" hidden="false" customHeight="false" outlineLevel="7" collapsed="false">
      <c r="A917" s="13" t="s">
        <v>37</v>
      </c>
      <c r="B917" s="11" t="s">
        <v>832</v>
      </c>
      <c r="C917" s="11" t="s">
        <v>231</v>
      </c>
      <c r="D917" s="11" t="s">
        <v>866</v>
      </c>
      <c r="E917" s="11" t="s">
        <v>38</v>
      </c>
      <c r="F917" s="14" t="n">
        <v>8500</v>
      </c>
      <c r="G917" s="14" t="n">
        <f aca="false">H917-F917</f>
        <v>0</v>
      </c>
      <c r="H917" s="14" t="n">
        <v>8500</v>
      </c>
    </row>
    <row r="918" customFormat="false" ht="25.5" hidden="false" customHeight="false" outlineLevel="7" collapsed="false">
      <c r="A918" s="13" t="s">
        <v>39</v>
      </c>
      <c r="B918" s="11" t="s">
        <v>832</v>
      </c>
      <c r="C918" s="11" t="s">
        <v>231</v>
      </c>
      <c r="D918" s="11" t="s">
        <v>866</v>
      </c>
      <c r="E918" s="11" t="s">
        <v>40</v>
      </c>
      <c r="F918" s="14" t="n">
        <v>8500</v>
      </c>
      <c r="G918" s="14" t="n">
        <f aca="false">H918-F918</f>
        <v>0</v>
      </c>
      <c r="H918" s="14" t="n">
        <v>8500</v>
      </c>
    </row>
    <row r="919" customFormat="false" ht="15" hidden="false" customHeight="false" outlineLevel="7" collapsed="false">
      <c r="A919" s="13" t="s">
        <v>246</v>
      </c>
      <c r="B919" s="11" t="s">
        <v>832</v>
      </c>
      <c r="C919" s="11" t="s">
        <v>231</v>
      </c>
      <c r="D919" s="11" t="s">
        <v>866</v>
      </c>
      <c r="E919" s="11" t="s">
        <v>247</v>
      </c>
      <c r="F919" s="14" t="n">
        <v>1010491</v>
      </c>
      <c r="G919" s="14" t="n">
        <f aca="false">H919-F919</f>
        <v>-120000</v>
      </c>
      <c r="H919" s="14" t="n">
        <v>890491</v>
      </c>
    </row>
    <row r="920" customFormat="false" ht="15" hidden="false" customHeight="false" outlineLevel="7" collapsed="false">
      <c r="A920" s="13" t="s">
        <v>537</v>
      </c>
      <c r="B920" s="11" t="s">
        <v>832</v>
      </c>
      <c r="C920" s="11" t="s">
        <v>231</v>
      </c>
      <c r="D920" s="11" t="s">
        <v>866</v>
      </c>
      <c r="E920" s="11" t="s">
        <v>538</v>
      </c>
      <c r="F920" s="14" t="n">
        <v>1010491</v>
      </c>
      <c r="G920" s="14" t="n">
        <f aca="false">H920-F920</f>
        <v>-120000</v>
      </c>
      <c r="H920" s="14" t="n">
        <v>890491</v>
      </c>
    </row>
    <row r="921" customFormat="false" ht="15" hidden="false" customHeight="false" outlineLevel="5" collapsed="false">
      <c r="A921" s="13" t="s">
        <v>867</v>
      </c>
      <c r="B921" s="11" t="s">
        <v>832</v>
      </c>
      <c r="C921" s="11" t="s">
        <v>231</v>
      </c>
      <c r="D921" s="11" t="s">
        <v>868</v>
      </c>
      <c r="E921" s="11"/>
      <c r="F921" s="14" t="n">
        <v>475000</v>
      </c>
      <c r="G921" s="14" t="n">
        <f aca="false">H921-F921</f>
        <v>125000</v>
      </c>
      <c r="H921" s="14" t="n">
        <v>600000</v>
      </c>
    </row>
    <row r="922" customFormat="false" ht="25.5" hidden="false" customHeight="false" outlineLevel="6" collapsed="false">
      <c r="A922" s="13" t="s">
        <v>869</v>
      </c>
      <c r="B922" s="11" t="s">
        <v>832</v>
      </c>
      <c r="C922" s="11" t="s">
        <v>231</v>
      </c>
      <c r="D922" s="11" t="s">
        <v>870</v>
      </c>
      <c r="E922" s="11"/>
      <c r="F922" s="14" t="n">
        <v>475000</v>
      </c>
      <c r="G922" s="14" t="n">
        <f aca="false">H922-F922</f>
        <v>125000</v>
      </c>
      <c r="H922" s="14" t="n">
        <v>600000</v>
      </c>
    </row>
    <row r="923" customFormat="false" ht="15" hidden="false" customHeight="false" outlineLevel="7" collapsed="false">
      <c r="A923" s="13" t="s">
        <v>246</v>
      </c>
      <c r="B923" s="11" t="s">
        <v>832</v>
      </c>
      <c r="C923" s="11" t="s">
        <v>231</v>
      </c>
      <c r="D923" s="11" t="s">
        <v>870</v>
      </c>
      <c r="E923" s="11" t="s">
        <v>247</v>
      </c>
      <c r="F923" s="14" t="n">
        <v>475000</v>
      </c>
      <c r="G923" s="14" t="n">
        <f aca="false">H923-F923</f>
        <v>125000</v>
      </c>
      <c r="H923" s="14" t="n">
        <v>600000</v>
      </c>
    </row>
    <row r="924" customFormat="false" ht="15" hidden="false" customHeight="false" outlineLevel="7" collapsed="false">
      <c r="A924" s="13" t="s">
        <v>537</v>
      </c>
      <c r="B924" s="11" t="s">
        <v>832</v>
      </c>
      <c r="C924" s="11" t="s">
        <v>231</v>
      </c>
      <c r="D924" s="11" t="s">
        <v>870</v>
      </c>
      <c r="E924" s="11" t="s">
        <v>538</v>
      </c>
      <c r="F924" s="14" t="n">
        <v>475000</v>
      </c>
      <c r="G924" s="14" t="n">
        <f aca="false">H924-F924</f>
        <v>125000</v>
      </c>
      <c r="H924" s="14" t="n">
        <v>600000</v>
      </c>
    </row>
    <row r="925" customFormat="false" ht="15" hidden="false" customHeight="false" outlineLevel="2" collapsed="false">
      <c r="A925" s="13" t="s">
        <v>555</v>
      </c>
      <c r="B925" s="11" t="s">
        <v>832</v>
      </c>
      <c r="C925" s="11" t="s">
        <v>556</v>
      </c>
      <c r="D925" s="11"/>
      <c r="E925" s="11"/>
      <c r="F925" s="14" t="n">
        <v>11545229</v>
      </c>
      <c r="G925" s="14" t="n">
        <f aca="false">H925-F925</f>
        <v>-2870420</v>
      </c>
      <c r="H925" s="14" t="n">
        <v>8674809</v>
      </c>
    </row>
    <row r="926" customFormat="false" ht="15" hidden="false" customHeight="false" outlineLevel="3" collapsed="false">
      <c r="A926" s="13" t="s">
        <v>719</v>
      </c>
      <c r="B926" s="11" t="s">
        <v>832</v>
      </c>
      <c r="C926" s="11" t="s">
        <v>556</v>
      </c>
      <c r="D926" s="11" t="s">
        <v>720</v>
      </c>
      <c r="E926" s="11"/>
      <c r="F926" s="14" t="n">
        <v>11545229</v>
      </c>
      <c r="G926" s="14" t="n">
        <f aca="false">H926-F926</f>
        <v>-2870420</v>
      </c>
      <c r="H926" s="14" t="n">
        <v>8674809</v>
      </c>
    </row>
    <row r="927" customFormat="false" ht="25.5" hidden="false" customHeight="false" outlineLevel="4" collapsed="false">
      <c r="A927" s="13" t="s">
        <v>871</v>
      </c>
      <c r="B927" s="11" t="s">
        <v>832</v>
      </c>
      <c r="C927" s="11" t="s">
        <v>556</v>
      </c>
      <c r="D927" s="11" t="s">
        <v>872</v>
      </c>
      <c r="E927" s="11"/>
      <c r="F927" s="14" t="n">
        <v>9227193</v>
      </c>
      <c r="G927" s="14" t="n">
        <f aca="false">H927-F927</f>
        <v>-4110420</v>
      </c>
      <c r="H927" s="14" t="n">
        <v>5116773</v>
      </c>
    </row>
    <row r="928" customFormat="false" ht="15" hidden="false" customHeight="false" outlineLevel="5" collapsed="false">
      <c r="A928" s="13"/>
      <c r="B928" s="11" t="s">
        <v>832</v>
      </c>
      <c r="C928" s="11" t="s">
        <v>556</v>
      </c>
      <c r="D928" s="11" t="s">
        <v>873</v>
      </c>
      <c r="E928" s="11"/>
      <c r="F928" s="14" t="n">
        <v>9227193</v>
      </c>
      <c r="G928" s="14" t="n">
        <f aca="false">H928-F928</f>
        <v>-4110420</v>
      </c>
      <c r="H928" s="14" t="n">
        <v>5116773</v>
      </c>
    </row>
    <row r="929" customFormat="false" ht="25.5" hidden="false" customHeight="false" outlineLevel="6" collapsed="false">
      <c r="A929" s="13" t="s">
        <v>874</v>
      </c>
      <c r="B929" s="11" t="s">
        <v>832</v>
      </c>
      <c r="C929" s="11" t="s">
        <v>556</v>
      </c>
      <c r="D929" s="11" t="s">
        <v>875</v>
      </c>
      <c r="E929" s="11"/>
      <c r="F929" s="14" t="n">
        <v>3376118</v>
      </c>
      <c r="G929" s="14" t="n">
        <f aca="false">H929-F929</f>
        <v>-172118</v>
      </c>
      <c r="H929" s="14" t="n">
        <v>3204000</v>
      </c>
    </row>
    <row r="930" customFormat="false" ht="25.5" hidden="false" customHeight="false" outlineLevel="7" collapsed="false">
      <c r="A930" s="13" t="s">
        <v>37</v>
      </c>
      <c r="B930" s="11" t="s">
        <v>832</v>
      </c>
      <c r="C930" s="11" t="s">
        <v>556</v>
      </c>
      <c r="D930" s="11" t="s">
        <v>875</v>
      </c>
      <c r="E930" s="11" t="s">
        <v>38</v>
      </c>
      <c r="F930" s="14" t="n">
        <v>50500</v>
      </c>
      <c r="G930" s="14" t="n">
        <f aca="false">H930-F930</f>
        <v>-46500</v>
      </c>
      <c r="H930" s="14" t="n">
        <v>4000</v>
      </c>
    </row>
    <row r="931" customFormat="false" ht="25.5" hidden="false" customHeight="false" outlineLevel="7" collapsed="false">
      <c r="A931" s="13" t="s">
        <v>39</v>
      </c>
      <c r="B931" s="11" t="s">
        <v>832</v>
      </c>
      <c r="C931" s="11" t="s">
        <v>556</v>
      </c>
      <c r="D931" s="11" t="s">
        <v>875</v>
      </c>
      <c r="E931" s="11" t="s">
        <v>40</v>
      </c>
      <c r="F931" s="14" t="n">
        <v>50500</v>
      </c>
      <c r="G931" s="14" t="n">
        <f aca="false">H931-F931</f>
        <v>-46500</v>
      </c>
      <c r="H931" s="14" t="n">
        <v>4000</v>
      </c>
    </row>
    <row r="932" customFormat="false" ht="15" hidden="false" customHeight="false" outlineLevel="7" collapsed="false">
      <c r="A932" s="13" t="s">
        <v>246</v>
      </c>
      <c r="B932" s="11" t="s">
        <v>832</v>
      </c>
      <c r="C932" s="11" t="s">
        <v>556</v>
      </c>
      <c r="D932" s="11" t="s">
        <v>875</v>
      </c>
      <c r="E932" s="11" t="s">
        <v>247</v>
      </c>
      <c r="F932" s="14" t="n">
        <v>3325618</v>
      </c>
      <c r="G932" s="14" t="n">
        <f aca="false">H932-F932</f>
        <v>-125618</v>
      </c>
      <c r="H932" s="14" t="n">
        <v>3200000</v>
      </c>
    </row>
    <row r="933" customFormat="false" ht="15" hidden="false" customHeight="false" outlineLevel="7" collapsed="false">
      <c r="A933" s="13" t="s">
        <v>537</v>
      </c>
      <c r="B933" s="11" t="s">
        <v>832</v>
      </c>
      <c r="C933" s="11" t="s">
        <v>556</v>
      </c>
      <c r="D933" s="11" t="s">
        <v>875</v>
      </c>
      <c r="E933" s="11" t="s">
        <v>538</v>
      </c>
      <c r="F933" s="14" t="n">
        <v>3325618</v>
      </c>
      <c r="G933" s="14" t="n">
        <f aca="false">H933-F933</f>
        <v>-125618</v>
      </c>
      <c r="H933" s="14" t="n">
        <v>3200000</v>
      </c>
    </row>
    <row r="934" customFormat="false" ht="38.25" hidden="false" customHeight="false" outlineLevel="6" collapsed="false">
      <c r="A934" s="13" t="s">
        <v>876</v>
      </c>
      <c r="B934" s="11" t="s">
        <v>832</v>
      </c>
      <c r="C934" s="11" t="s">
        <v>556</v>
      </c>
      <c r="D934" s="11" t="s">
        <v>877</v>
      </c>
      <c r="E934" s="11"/>
      <c r="F934" s="14" t="n">
        <v>5685750</v>
      </c>
      <c r="G934" s="14" t="n">
        <f aca="false">H934-F934</f>
        <v>-3773002</v>
      </c>
      <c r="H934" s="14" t="n">
        <v>1912748</v>
      </c>
    </row>
    <row r="935" customFormat="false" ht="15" hidden="false" customHeight="false" outlineLevel="7" collapsed="false">
      <c r="A935" s="13" t="s">
        <v>246</v>
      </c>
      <c r="B935" s="11" t="s">
        <v>832</v>
      </c>
      <c r="C935" s="11" t="s">
        <v>556</v>
      </c>
      <c r="D935" s="11" t="s">
        <v>877</v>
      </c>
      <c r="E935" s="11" t="s">
        <v>247</v>
      </c>
      <c r="F935" s="14" t="n">
        <v>5685750</v>
      </c>
      <c r="G935" s="14" t="n">
        <f aca="false">H935-F935</f>
        <v>-3773002</v>
      </c>
      <c r="H935" s="14" t="n">
        <v>1912748</v>
      </c>
    </row>
    <row r="936" customFormat="false" ht="15" hidden="false" customHeight="false" outlineLevel="7" collapsed="false">
      <c r="A936" s="13" t="s">
        <v>537</v>
      </c>
      <c r="B936" s="11" t="s">
        <v>832</v>
      </c>
      <c r="C936" s="11" t="s">
        <v>556</v>
      </c>
      <c r="D936" s="11" t="s">
        <v>877</v>
      </c>
      <c r="E936" s="11" t="s">
        <v>538</v>
      </c>
      <c r="F936" s="14" t="n">
        <v>5685750</v>
      </c>
      <c r="G936" s="14" t="n">
        <f aca="false">H936-F936</f>
        <v>-3773002</v>
      </c>
      <c r="H936" s="14" t="n">
        <v>1912748</v>
      </c>
    </row>
    <row r="937" customFormat="false" ht="38.25" hidden="false" customHeight="false" outlineLevel="6" collapsed="false">
      <c r="A937" s="13" t="s">
        <v>878</v>
      </c>
      <c r="B937" s="11" t="s">
        <v>832</v>
      </c>
      <c r="C937" s="11" t="s">
        <v>556</v>
      </c>
      <c r="D937" s="11" t="s">
        <v>879</v>
      </c>
      <c r="E937" s="11"/>
      <c r="F937" s="14" t="n">
        <v>165325</v>
      </c>
      <c r="G937" s="14" t="n">
        <f aca="false">H937-F937</f>
        <v>-165300</v>
      </c>
      <c r="H937" s="14" t="n">
        <v>25</v>
      </c>
    </row>
    <row r="938" customFormat="false" ht="15" hidden="false" customHeight="false" outlineLevel="7" collapsed="false">
      <c r="A938" s="13" t="s">
        <v>246</v>
      </c>
      <c r="B938" s="11" t="s">
        <v>832</v>
      </c>
      <c r="C938" s="11" t="s">
        <v>556</v>
      </c>
      <c r="D938" s="11" t="s">
        <v>879</v>
      </c>
      <c r="E938" s="11" t="s">
        <v>247</v>
      </c>
      <c r="F938" s="14" t="n">
        <v>165325</v>
      </c>
      <c r="G938" s="14" t="n">
        <f aca="false">H938-F938</f>
        <v>-165300</v>
      </c>
      <c r="H938" s="14" t="n">
        <v>25</v>
      </c>
    </row>
    <row r="939" customFormat="false" ht="15" hidden="false" customHeight="false" outlineLevel="7" collapsed="false">
      <c r="A939" s="13" t="s">
        <v>537</v>
      </c>
      <c r="B939" s="11" t="s">
        <v>832</v>
      </c>
      <c r="C939" s="11" t="s">
        <v>556</v>
      </c>
      <c r="D939" s="11" t="s">
        <v>879</v>
      </c>
      <c r="E939" s="11" t="s">
        <v>538</v>
      </c>
      <c r="F939" s="14" t="n">
        <v>165325</v>
      </c>
      <c r="G939" s="14" t="n">
        <f aca="false">H939-F939</f>
        <v>-165300</v>
      </c>
      <c r="H939" s="14" t="n">
        <v>25</v>
      </c>
    </row>
    <row r="940" customFormat="false" ht="25.5" hidden="false" customHeight="false" outlineLevel="4" collapsed="false">
      <c r="A940" s="13" t="s">
        <v>871</v>
      </c>
      <c r="B940" s="11" t="s">
        <v>832</v>
      </c>
      <c r="C940" s="11" t="s">
        <v>556</v>
      </c>
      <c r="D940" s="11" t="s">
        <v>880</v>
      </c>
      <c r="E940" s="11"/>
      <c r="F940" s="14" t="n">
        <v>2318036</v>
      </c>
      <c r="G940" s="14" t="n">
        <f aca="false">H940-F940</f>
        <v>1240000</v>
      </c>
      <c r="H940" s="14" t="n">
        <v>3558036</v>
      </c>
    </row>
    <row r="941" customFormat="false" ht="25.5" hidden="false" customHeight="false" outlineLevel="5" collapsed="false">
      <c r="A941" s="13" t="s">
        <v>881</v>
      </c>
      <c r="B941" s="11" t="s">
        <v>832</v>
      </c>
      <c r="C941" s="11" t="s">
        <v>556</v>
      </c>
      <c r="D941" s="11" t="s">
        <v>882</v>
      </c>
      <c r="E941" s="11"/>
      <c r="F941" s="14" t="n">
        <v>2318036</v>
      </c>
      <c r="G941" s="14" t="n">
        <f aca="false">H941-F941</f>
        <v>1240000</v>
      </c>
      <c r="H941" s="14" t="n">
        <v>3558036</v>
      </c>
    </row>
    <row r="942" customFormat="false" ht="25.5" hidden="false" customHeight="false" outlineLevel="6" collapsed="false">
      <c r="A942" s="13" t="s">
        <v>874</v>
      </c>
      <c r="B942" s="11" t="s">
        <v>832</v>
      </c>
      <c r="C942" s="11" t="s">
        <v>556</v>
      </c>
      <c r="D942" s="11" t="s">
        <v>883</v>
      </c>
      <c r="E942" s="11"/>
      <c r="F942" s="14" t="n">
        <v>2318036</v>
      </c>
      <c r="G942" s="14" t="n">
        <f aca="false">H942-F942</f>
        <v>1240000</v>
      </c>
      <c r="H942" s="14" t="n">
        <v>3558036</v>
      </c>
    </row>
    <row r="943" customFormat="false" ht="25.5" hidden="false" customHeight="false" outlineLevel="7" collapsed="false">
      <c r="A943" s="13" t="s">
        <v>37</v>
      </c>
      <c r="B943" s="11" t="s">
        <v>832</v>
      </c>
      <c r="C943" s="11" t="s">
        <v>556</v>
      </c>
      <c r="D943" s="11" t="s">
        <v>883</v>
      </c>
      <c r="E943" s="11" t="s">
        <v>38</v>
      </c>
      <c r="F943" s="14" t="n">
        <v>140000</v>
      </c>
      <c r="G943" s="14" t="n">
        <f aca="false">H943-F943</f>
        <v>0</v>
      </c>
      <c r="H943" s="14" t="n">
        <v>140000</v>
      </c>
    </row>
    <row r="944" customFormat="false" ht="25.5" hidden="false" customHeight="false" outlineLevel="7" collapsed="false">
      <c r="A944" s="13" t="s">
        <v>39</v>
      </c>
      <c r="B944" s="11" t="s">
        <v>832</v>
      </c>
      <c r="C944" s="11" t="s">
        <v>556</v>
      </c>
      <c r="D944" s="11" t="s">
        <v>883</v>
      </c>
      <c r="E944" s="11" t="s">
        <v>40</v>
      </c>
      <c r="F944" s="14" t="n">
        <v>140000</v>
      </c>
      <c r="G944" s="14" t="n">
        <f aca="false">H944-F944</f>
        <v>0</v>
      </c>
      <c r="H944" s="14" t="n">
        <v>140000</v>
      </c>
    </row>
    <row r="945" customFormat="false" ht="15" hidden="false" customHeight="false" outlineLevel="7" collapsed="false">
      <c r="A945" s="13" t="s">
        <v>246</v>
      </c>
      <c r="B945" s="11" t="s">
        <v>832</v>
      </c>
      <c r="C945" s="11" t="s">
        <v>556</v>
      </c>
      <c r="D945" s="11" t="s">
        <v>883</v>
      </c>
      <c r="E945" s="11" t="s">
        <v>247</v>
      </c>
      <c r="F945" s="14" t="n">
        <v>2178036</v>
      </c>
      <c r="G945" s="14" t="n">
        <f aca="false">H945-F945</f>
        <v>1240000</v>
      </c>
      <c r="H945" s="14" t="n">
        <v>3418036</v>
      </c>
    </row>
    <row r="946" customFormat="false" ht="15" hidden="false" customHeight="false" outlineLevel="7" collapsed="false">
      <c r="A946" s="13" t="s">
        <v>537</v>
      </c>
      <c r="B946" s="11" t="s">
        <v>832</v>
      </c>
      <c r="C946" s="11" t="s">
        <v>556</v>
      </c>
      <c r="D946" s="11" t="s">
        <v>883</v>
      </c>
      <c r="E946" s="11" t="s">
        <v>538</v>
      </c>
      <c r="F946" s="14" t="n">
        <v>2178036</v>
      </c>
      <c r="G946" s="14" t="n">
        <f aca="false">H946-F946</f>
        <v>1240000</v>
      </c>
      <c r="H946" s="14" t="n">
        <v>3418036</v>
      </c>
    </row>
    <row r="947" customFormat="false" ht="15" hidden="false" customHeight="false" outlineLevel="2" collapsed="false">
      <c r="A947" s="13" t="s">
        <v>240</v>
      </c>
      <c r="B947" s="11" t="s">
        <v>832</v>
      </c>
      <c r="C947" s="11" t="s">
        <v>241</v>
      </c>
      <c r="D947" s="11"/>
      <c r="E947" s="11"/>
      <c r="F947" s="14" t="n">
        <v>14544634</v>
      </c>
      <c r="G947" s="14" t="n">
        <f aca="false">H947-F947</f>
        <v>1136641.92</v>
      </c>
      <c r="H947" s="14" t="n">
        <v>15681275.92</v>
      </c>
    </row>
    <row r="948" customFormat="false" ht="25.5" hidden="false" customHeight="false" outlineLevel="3" collapsed="false">
      <c r="A948" s="13" t="s">
        <v>529</v>
      </c>
      <c r="B948" s="11" t="s">
        <v>832</v>
      </c>
      <c r="C948" s="11" t="s">
        <v>241</v>
      </c>
      <c r="D948" s="11" t="s">
        <v>530</v>
      </c>
      <c r="E948" s="11"/>
      <c r="F948" s="14" t="n">
        <v>14374634</v>
      </c>
      <c r="G948" s="14" t="n">
        <f aca="false">H948-F948</f>
        <v>1064295.08</v>
      </c>
      <c r="H948" s="14" t="n">
        <v>15438929.08</v>
      </c>
    </row>
    <row r="949" customFormat="false" ht="25.5" hidden="false" customHeight="false" outlineLevel="5" collapsed="false">
      <c r="A949" s="13" t="s">
        <v>884</v>
      </c>
      <c r="B949" s="11" t="s">
        <v>832</v>
      </c>
      <c r="C949" s="11" t="s">
        <v>241</v>
      </c>
      <c r="D949" s="11" t="s">
        <v>885</v>
      </c>
      <c r="E949" s="11"/>
      <c r="F949" s="14" t="n">
        <v>575000</v>
      </c>
      <c r="G949" s="14" t="n">
        <f aca="false">H949-F949</f>
        <v>333982.08</v>
      </c>
      <c r="H949" s="14" t="n">
        <v>908982.08</v>
      </c>
    </row>
    <row r="950" customFormat="false" ht="15" hidden="false" customHeight="false" outlineLevel="6" collapsed="false">
      <c r="A950" s="13" t="s">
        <v>886</v>
      </c>
      <c r="B950" s="11" t="s">
        <v>832</v>
      </c>
      <c r="C950" s="11" t="s">
        <v>241</v>
      </c>
      <c r="D950" s="11" t="s">
        <v>887</v>
      </c>
      <c r="E950" s="11"/>
      <c r="F950" s="14" t="n">
        <v>575000</v>
      </c>
      <c r="G950" s="14" t="n">
        <f aca="false">H950-F950</f>
        <v>333982.08</v>
      </c>
      <c r="H950" s="14" t="n">
        <v>908982.08</v>
      </c>
    </row>
    <row r="951" customFormat="false" ht="25.5" hidden="false" customHeight="false" outlineLevel="7" collapsed="false">
      <c r="A951" s="13" t="s">
        <v>37</v>
      </c>
      <c r="B951" s="11" t="s">
        <v>832</v>
      </c>
      <c r="C951" s="11" t="s">
        <v>241</v>
      </c>
      <c r="D951" s="11" t="s">
        <v>887</v>
      </c>
      <c r="E951" s="11" t="s">
        <v>38</v>
      </c>
      <c r="F951" s="14" t="n">
        <v>325000</v>
      </c>
      <c r="G951" s="14" t="n">
        <f aca="false">H951-F951</f>
        <v>-47406.62</v>
      </c>
      <c r="H951" s="14" t="n">
        <v>277593.38</v>
      </c>
    </row>
    <row r="952" customFormat="false" ht="25.5" hidden="false" customHeight="false" outlineLevel="7" collapsed="false">
      <c r="A952" s="13" t="s">
        <v>39</v>
      </c>
      <c r="B952" s="11" t="s">
        <v>832</v>
      </c>
      <c r="C952" s="11" t="s">
        <v>241</v>
      </c>
      <c r="D952" s="11" t="s">
        <v>887</v>
      </c>
      <c r="E952" s="11" t="s">
        <v>40</v>
      </c>
      <c r="F952" s="14" t="n">
        <v>325000</v>
      </c>
      <c r="G952" s="14" t="n">
        <f aca="false">H952-F952</f>
        <v>-47406.62</v>
      </c>
      <c r="H952" s="14" t="n">
        <v>277593.38</v>
      </c>
    </row>
    <row r="953" customFormat="false" ht="15" hidden="false" customHeight="false" outlineLevel="7" collapsed="false">
      <c r="A953" s="13" t="s">
        <v>246</v>
      </c>
      <c r="B953" s="11" t="s">
        <v>832</v>
      </c>
      <c r="C953" s="11" t="s">
        <v>241</v>
      </c>
      <c r="D953" s="11" t="s">
        <v>887</v>
      </c>
      <c r="E953" s="11" t="s">
        <v>247</v>
      </c>
      <c r="F953" s="14" t="n">
        <v>250000</v>
      </c>
      <c r="G953" s="14" t="n">
        <f aca="false">H953-F953</f>
        <v>381388.7</v>
      </c>
      <c r="H953" s="14" t="n">
        <v>631388.7</v>
      </c>
    </row>
    <row r="954" customFormat="false" ht="25.5" hidden="false" customHeight="false" outlineLevel="7" collapsed="false">
      <c r="A954" s="13" t="s">
        <v>248</v>
      </c>
      <c r="B954" s="11" t="s">
        <v>832</v>
      </c>
      <c r="C954" s="11" t="s">
        <v>241</v>
      </c>
      <c r="D954" s="11" t="s">
        <v>887</v>
      </c>
      <c r="E954" s="11" t="s">
        <v>249</v>
      </c>
      <c r="F954" s="14" t="n">
        <v>250000</v>
      </c>
      <c r="G954" s="14" t="n">
        <f aca="false">H954-F954</f>
        <v>381388.7</v>
      </c>
      <c r="H954" s="14" t="n">
        <v>631388.7</v>
      </c>
    </row>
    <row r="955" customFormat="false" ht="15" hidden="false" customHeight="false" outlineLevel="5" collapsed="false">
      <c r="A955" s="13" t="s">
        <v>888</v>
      </c>
      <c r="B955" s="11" t="s">
        <v>832</v>
      </c>
      <c r="C955" s="11" t="s">
        <v>241</v>
      </c>
      <c r="D955" s="11" t="s">
        <v>889</v>
      </c>
      <c r="E955" s="11"/>
      <c r="F955" s="14" t="n">
        <v>574425</v>
      </c>
      <c r="G955" s="14" t="n">
        <f aca="false">H955-F955</f>
        <v>0</v>
      </c>
      <c r="H955" s="14" t="n">
        <v>574425</v>
      </c>
    </row>
    <row r="956" customFormat="false" ht="15" hidden="false" customHeight="false" outlineLevel="6" collapsed="false">
      <c r="A956" s="13" t="s">
        <v>35</v>
      </c>
      <c r="B956" s="11" t="s">
        <v>832</v>
      </c>
      <c r="C956" s="11" t="s">
        <v>241</v>
      </c>
      <c r="D956" s="11" t="s">
        <v>890</v>
      </c>
      <c r="E956" s="11"/>
      <c r="F956" s="14" t="n">
        <v>574425</v>
      </c>
      <c r="G956" s="14" t="n">
        <f aca="false">H956-F956</f>
        <v>0</v>
      </c>
      <c r="H956" s="14" t="n">
        <v>574425</v>
      </c>
    </row>
    <row r="957" customFormat="false" ht="38.25" hidden="false" customHeight="false" outlineLevel="7" collapsed="false">
      <c r="A957" s="13" t="s">
        <v>25</v>
      </c>
      <c r="B957" s="11" t="s">
        <v>832</v>
      </c>
      <c r="C957" s="11" t="s">
        <v>241</v>
      </c>
      <c r="D957" s="11" t="s">
        <v>890</v>
      </c>
      <c r="E957" s="11" t="s">
        <v>26</v>
      </c>
      <c r="F957" s="14" t="n">
        <v>574425</v>
      </c>
      <c r="G957" s="14" t="n">
        <f aca="false">H957-F957</f>
        <v>0</v>
      </c>
      <c r="H957" s="14" t="n">
        <v>574425</v>
      </c>
    </row>
    <row r="958" customFormat="false" ht="15" hidden="false" customHeight="false" outlineLevel="7" collapsed="false">
      <c r="A958" s="13" t="s">
        <v>27</v>
      </c>
      <c r="B958" s="11" t="s">
        <v>832</v>
      </c>
      <c r="C958" s="11" t="s">
        <v>241</v>
      </c>
      <c r="D958" s="11" t="s">
        <v>890</v>
      </c>
      <c r="E958" s="11" t="s">
        <v>28</v>
      </c>
      <c r="F958" s="14" t="n">
        <v>574425</v>
      </c>
      <c r="G958" s="14" t="n">
        <f aca="false">H958-F958</f>
        <v>0</v>
      </c>
      <c r="H958" s="14" t="n">
        <v>574425</v>
      </c>
    </row>
    <row r="959" customFormat="false" ht="25.5" hidden="false" customHeight="false" outlineLevel="5" collapsed="false">
      <c r="A959" s="13" t="s">
        <v>891</v>
      </c>
      <c r="B959" s="11" t="s">
        <v>832</v>
      </c>
      <c r="C959" s="11" t="s">
        <v>241</v>
      </c>
      <c r="D959" s="11" t="s">
        <v>892</v>
      </c>
      <c r="E959" s="11"/>
      <c r="F959" s="14" t="n">
        <v>50000</v>
      </c>
      <c r="G959" s="14" t="n">
        <f aca="false">H959-F959</f>
        <v>0</v>
      </c>
      <c r="H959" s="14" t="n">
        <v>50000</v>
      </c>
    </row>
    <row r="960" customFormat="false" ht="25.5" hidden="false" customHeight="false" outlineLevel="6" collapsed="false">
      <c r="A960" s="13" t="s">
        <v>893</v>
      </c>
      <c r="B960" s="11" t="s">
        <v>832</v>
      </c>
      <c r="C960" s="11" t="s">
        <v>241</v>
      </c>
      <c r="D960" s="11" t="s">
        <v>894</v>
      </c>
      <c r="E960" s="11"/>
      <c r="F960" s="14" t="n">
        <v>50000</v>
      </c>
      <c r="G960" s="14" t="n">
        <f aca="false">H960-F960</f>
        <v>0</v>
      </c>
      <c r="H960" s="14" t="n">
        <v>50000</v>
      </c>
    </row>
    <row r="961" customFormat="false" ht="15" hidden="false" customHeight="false" outlineLevel="7" collapsed="false">
      <c r="A961" s="13" t="s">
        <v>246</v>
      </c>
      <c r="B961" s="11" t="s">
        <v>832</v>
      </c>
      <c r="C961" s="11" t="s">
        <v>241</v>
      </c>
      <c r="D961" s="11" t="s">
        <v>894</v>
      </c>
      <c r="E961" s="11" t="s">
        <v>247</v>
      </c>
      <c r="F961" s="14" t="n">
        <v>50000</v>
      </c>
      <c r="G961" s="14" t="n">
        <f aca="false">H961-F961</f>
        <v>0</v>
      </c>
      <c r="H961" s="14" t="n">
        <v>50000</v>
      </c>
    </row>
    <row r="962" customFormat="false" ht="15" hidden="false" customHeight="false" outlineLevel="7" collapsed="false">
      <c r="A962" s="13" t="s">
        <v>537</v>
      </c>
      <c r="B962" s="11" t="s">
        <v>832</v>
      </c>
      <c r="C962" s="11" t="s">
        <v>241</v>
      </c>
      <c r="D962" s="11" t="s">
        <v>894</v>
      </c>
      <c r="E962" s="11" t="s">
        <v>538</v>
      </c>
      <c r="F962" s="14" t="n">
        <v>50000</v>
      </c>
      <c r="G962" s="14" t="n">
        <f aca="false">H962-F962</f>
        <v>0</v>
      </c>
      <c r="H962" s="14" t="n">
        <v>50000</v>
      </c>
    </row>
    <row r="963" customFormat="false" ht="25.5" hidden="false" customHeight="false" outlineLevel="4" collapsed="false">
      <c r="A963" s="13" t="s">
        <v>531</v>
      </c>
      <c r="B963" s="11" t="s">
        <v>832</v>
      </c>
      <c r="C963" s="11" t="s">
        <v>241</v>
      </c>
      <c r="D963" s="11" t="s">
        <v>532</v>
      </c>
      <c r="E963" s="11"/>
      <c r="F963" s="14" t="n">
        <v>13175209</v>
      </c>
      <c r="G963" s="14" t="n">
        <f aca="false">H963-F963</f>
        <v>730313</v>
      </c>
      <c r="H963" s="14" t="n">
        <v>13905522</v>
      </c>
    </row>
    <row r="964" customFormat="false" ht="15" hidden="false" customHeight="false" outlineLevel="5" collapsed="false">
      <c r="A964" s="13" t="s">
        <v>867</v>
      </c>
      <c r="B964" s="11" t="s">
        <v>832</v>
      </c>
      <c r="C964" s="11" t="s">
        <v>241</v>
      </c>
      <c r="D964" s="11" t="s">
        <v>868</v>
      </c>
      <c r="E964" s="11"/>
      <c r="F964" s="14" t="n">
        <v>6965977</v>
      </c>
      <c r="G964" s="14" t="n">
        <f aca="false">H964-F964</f>
        <v>-30000</v>
      </c>
      <c r="H964" s="14" t="n">
        <v>6935977</v>
      </c>
    </row>
    <row r="965" customFormat="false" ht="25.5" hidden="false" customHeight="false" outlineLevel="6" collapsed="false">
      <c r="A965" s="13" t="s">
        <v>895</v>
      </c>
      <c r="B965" s="11" t="s">
        <v>832</v>
      </c>
      <c r="C965" s="11" t="s">
        <v>241</v>
      </c>
      <c r="D965" s="11" t="s">
        <v>896</v>
      </c>
      <c r="E965" s="11"/>
      <c r="F965" s="14" t="n">
        <v>366732</v>
      </c>
      <c r="G965" s="14" t="n">
        <f aca="false">H965-F965</f>
        <v>-30000</v>
      </c>
      <c r="H965" s="14" t="n">
        <v>336732</v>
      </c>
    </row>
    <row r="966" customFormat="false" ht="15" hidden="false" customHeight="false" outlineLevel="7" collapsed="false">
      <c r="A966" s="13" t="s">
        <v>246</v>
      </c>
      <c r="B966" s="11" t="s">
        <v>832</v>
      </c>
      <c r="C966" s="11" t="s">
        <v>241</v>
      </c>
      <c r="D966" s="11" t="s">
        <v>896</v>
      </c>
      <c r="E966" s="11" t="s">
        <v>247</v>
      </c>
      <c r="F966" s="14" t="n">
        <v>366732</v>
      </c>
      <c r="G966" s="14" t="n">
        <f aca="false">H966-F966</f>
        <v>-30000</v>
      </c>
      <c r="H966" s="14" t="n">
        <v>336732</v>
      </c>
    </row>
    <row r="967" customFormat="false" ht="25.5" hidden="false" customHeight="false" outlineLevel="7" collapsed="false">
      <c r="A967" s="13" t="s">
        <v>248</v>
      </c>
      <c r="B967" s="11" t="s">
        <v>832</v>
      </c>
      <c r="C967" s="11" t="s">
        <v>241</v>
      </c>
      <c r="D967" s="11" t="s">
        <v>896</v>
      </c>
      <c r="E967" s="11" t="s">
        <v>249</v>
      </c>
      <c r="F967" s="14" t="n">
        <v>366732</v>
      </c>
      <c r="G967" s="14" t="n">
        <f aca="false">H967-F967</f>
        <v>-30000</v>
      </c>
      <c r="H967" s="14" t="n">
        <v>336732</v>
      </c>
    </row>
    <row r="968" customFormat="false" ht="25.5" hidden="false" customHeight="false" outlineLevel="6" collapsed="false">
      <c r="A968" s="13" t="s">
        <v>897</v>
      </c>
      <c r="B968" s="11" t="s">
        <v>832</v>
      </c>
      <c r="C968" s="11" t="s">
        <v>241</v>
      </c>
      <c r="D968" s="11" t="s">
        <v>898</v>
      </c>
      <c r="E968" s="11"/>
      <c r="F968" s="14" t="n">
        <v>6599245</v>
      </c>
      <c r="G968" s="14" t="n">
        <f aca="false">H968-F968</f>
        <v>0</v>
      </c>
      <c r="H968" s="14" t="n">
        <v>6599245</v>
      </c>
    </row>
    <row r="969" customFormat="false" ht="15" hidden="false" customHeight="false" outlineLevel="7" collapsed="false">
      <c r="A969" s="13" t="s">
        <v>246</v>
      </c>
      <c r="B969" s="11" t="s">
        <v>832</v>
      </c>
      <c r="C969" s="11" t="s">
        <v>241</v>
      </c>
      <c r="D969" s="11" t="s">
        <v>898</v>
      </c>
      <c r="E969" s="11" t="s">
        <v>247</v>
      </c>
      <c r="F969" s="14" t="n">
        <v>6599245</v>
      </c>
      <c r="G969" s="14" t="n">
        <f aca="false">H969-F969</f>
        <v>0</v>
      </c>
      <c r="H969" s="14" t="n">
        <v>6599245</v>
      </c>
    </row>
    <row r="970" customFormat="false" ht="25.5" hidden="false" customHeight="false" outlineLevel="7" collapsed="false">
      <c r="A970" s="13" t="s">
        <v>248</v>
      </c>
      <c r="B970" s="11" t="s">
        <v>832</v>
      </c>
      <c r="C970" s="11" t="s">
        <v>241</v>
      </c>
      <c r="D970" s="11" t="s">
        <v>898</v>
      </c>
      <c r="E970" s="11" t="s">
        <v>249</v>
      </c>
      <c r="F970" s="14" t="n">
        <v>6599245</v>
      </c>
      <c r="G970" s="14" t="n">
        <f aca="false">H970-F970</f>
        <v>0</v>
      </c>
      <c r="H970" s="14" t="n">
        <v>6599245</v>
      </c>
    </row>
    <row r="971" customFormat="false" ht="25.5" hidden="false" customHeight="false" outlineLevel="5" collapsed="false">
      <c r="A971" s="13" t="s">
        <v>563</v>
      </c>
      <c r="B971" s="11" t="s">
        <v>832</v>
      </c>
      <c r="C971" s="11" t="s">
        <v>241</v>
      </c>
      <c r="D971" s="11" t="s">
        <v>564</v>
      </c>
      <c r="E971" s="11"/>
      <c r="F971" s="14" t="n">
        <v>6209232</v>
      </c>
      <c r="G971" s="14" t="n">
        <f aca="false">H971-F971</f>
        <v>760313</v>
      </c>
      <c r="H971" s="14" t="n">
        <v>6969545</v>
      </c>
    </row>
    <row r="972" customFormat="false" ht="15" hidden="false" customHeight="false" outlineLevel="6" collapsed="false">
      <c r="A972" s="13" t="s">
        <v>565</v>
      </c>
      <c r="B972" s="11" t="s">
        <v>832</v>
      </c>
      <c r="C972" s="11" t="s">
        <v>241</v>
      </c>
      <c r="D972" s="11" t="s">
        <v>566</v>
      </c>
      <c r="E972" s="11"/>
      <c r="F972" s="14" t="n">
        <v>6209232</v>
      </c>
      <c r="G972" s="14" t="n">
        <f aca="false">H972-F972</f>
        <v>760313</v>
      </c>
      <c r="H972" s="14" t="n">
        <v>6969545</v>
      </c>
    </row>
    <row r="973" customFormat="false" ht="38.25" hidden="false" customHeight="false" outlineLevel="7" collapsed="false">
      <c r="A973" s="13" t="s">
        <v>25</v>
      </c>
      <c r="B973" s="11" t="s">
        <v>832</v>
      </c>
      <c r="C973" s="11" t="s">
        <v>241</v>
      </c>
      <c r="D973" s="11" t="s">
        <v>566</v>
      </c>
      <c r="E973" s="11" t="s">
        <v>26</v>
      </c>
      <c r="F973" s="14" t="n">
        <v>5277273</v>
      </c>
      <c r="G973" s="14" t="n">
        <f aca="false">H973-F973</f>
        <v>420893.74</v>
      </c>
      <c r="H973" s="14" t="n">
        <v>5698166.74</v>
      </c>
    </row>
    <row r="974" customFormat="false" ht="15" hidden="false" customHeight="false" outlineLevel="7" collapsed="false">
      <c r="A974" s="13" t="s">
        <v>27</v>
      </c>
      <c r="B974" s="11" t="s">
        <v>832</v>
      </c>
      <c r="C974" s="11" t="s">
        <v>241</v>
      </c>
      <c r="D974" s="11" t="s">
        <v>566</v>
      </c>
      <c r="E974" s="11" t="s">
        <v>28</v>
      </c>
      <c r="F974" s="14" t="n">
        <v>5277273</v>
      </c>
      <c r="G974" s="14" t="n">
        <f aca="false">H974-F974</f>
        <v>420893.74</v>
      </c>
      <c r="H974" s="14" t="n">
        <v>5698166.74</v>
      </c>
    </row>
    <row r="975" customFormat="false" ht="25.5" hidden="false" customHeight="false" outlineLevel="7" collapsed="false">
      <c r="A975" s="13" t="s">
        <v>37</v>
      </c>
      <c r="B975" s="11" t="s">
        <v>832</v>
      </c>
      <c r="C975" s="11" t="s">
        <v>241</v>
      </c>
      <c r="D975" s="11" t="s">
        <v>566</v>
      </c>
      <c r="E975" s="11" t="s">
        <v>38</v>
      </c>
      <c r="F975" s="14" t="n">
        <v>927959</v>
      </c>
      <c r="G975" s="14" t="n">
        <f aca="false">H975-F975</f>
        <v>342899.88</v>
      </c>
      <c r="H975" s="14" t="n">
        <v>1270858.88</v>
      </c>
    </row>
    <row r="976" customFormat="false" ht="25.5" hidden="false" customHeight="false" outlineLevel="7" collapsed="false">
      <c r="A976" s="13" t="s">
        <v>39</v>
      </c>
      <c r="B976" s="11" t="s">
        <v>832</v>
      </c>
      <c r="C976" s="11" t="s">
        <v>241</v>
      </c>
      <c r="D976" s="11" t="s">
        <v>566</v>
      </c>
      <c r="E976" s="11" t="s">
        <v>40</v>
      </c>
      <c r="F976" s="14" t="n">
        <v>927959</v>
      </c>
      <c r="G976" s="14" t="n">
        <f aca="false">H976-F976</f>
        <v>342899.88</v>
      </c>
      <c r="H976" s="14" t="n">
        <v>1270858.88</v>
      </c>
    </row>
    <row r="977" customFormat="false" ht="15" hidden="false" customHeight="false" outlineLevel="7" collapsed="false">
      <c r="A977" s="13" t="s">
        <v>41</v>
      </c>
      <c r="B977" s="11" t="s">
        <v>832</v>
      </c>
      <c r="C977" s="11" t="s">
        <v>241</v>
      </c>
      <c r="D977" s="11" t="s">
        <v>566</v>
      </c>
      <c r="E977" s="11" t="s">
        <v>42</v>
      </c>
      <c r="F977" s="14" t="n">
        <v>4000</v>
      </c>
      <c r="G977" s="14" t="n">
        <f aca="false">H977-F977</f>
        <v>-3480.62</v>
      </c>
      <c r="H977" s="14" t="n">
        <v>519.38</v>
      </c>
    </row>
    <row r="978" customFormat="false" ht="15" hidden="false" customHeight="false" outlineLevel="7" collapsed="false">
      <c r="A978" s="13" t="s">
        <v>43</v>
      </c>
      <c r="B978" s="11" t="s">
        <v>832</v>
      </c>
      <c r="C978" s="11" t="s">
        <v>241</v>
      </c>
      <c r="D978" s="11" t="s">
        <v>566</v>
      </c>
      <c r="E978" s="11" t="s">
        <v>44</v>
      </c>
      <c r="F978" s="14" t="n">
        <v>4000</v>
      </c>
      <c r="G978" s="14" t="n">
        <f aca="false">H978-F978</f>
        <v>-3480.62</v>
      </c>
      <c r="H978" s="14" t="n">
        <v>519.38</v>
      </c>
    </row>
    <row r="979" customFormat="false" ht="15" hidden="false" customHeight="false" outlineLevel="3" collapsed="false">
      <c r="A979" s="13" t="s">
        <v>719</v>
      </c>
      <c r="B979" s="11" t="s">
        <v>832</v>
      </c>
      <c r="C979" s="11" t="s">
        <v>241</v>
      </c>
      <c r="D979" s="11" t="s">
        <v>720</v>
      </c>
      <c r="E979" s="11"/>
      <c r="F979" s="14" t="n">
        <v>170000</v>
      </c>
      <c r="G979" s="14" t="n">
        <f aca="false">H979-F979</f>
        <v>72346.84</v>
      </c>
      <c r="H979" s="14" t="n">
        <v>242346.84</v>
      </c>
    </row>
    <row r="980" customFormat="false" ht="25.5" hidden="false" customHeight="false" outlineLevel="5" collapsed="false">
      <c r="A980" s="13" t="s">
        <v>899</v>
      </c>
      <c r="B980" s="11" t="s">
        <v>832</v>
      </c>
      <c r="C980" s="11" t="s">
        <v>241</v>
      </c>
      <c r="D980" s="11" t="s">
        <v>900</v>
      </c>
      <c r="E980" s="11"/>
      <c r="F980" s="14" t="n">
        <v>64000</v>
      </c>
      <c r="G980" s="14" t="n">
        <f aca="false">H980-F980</f>
        <v>-12012</v>
      </c>
      <c r="H980" s="14" t="n">
        <v>51988</v>
      </c>
    </row>
    <row r="981" customFormat="false" ht="25.5" hidden="false" customHeight="false" outlineLevel="6" collapsed="false">
      <c r="A981" s="13" t="s">
        <v>901</v>
      </c>
      <c r="B981" s="11" t="s">
        <v>832</v>
      </c>
      <c r="C981" s="11" t="s">
        <v>241</v>
      </c>
      <c r="D981" s="11" t="s">
        <v>902</v>
      </c>
      <c r="E981" s="11"/>
      <c r="F981" s="14" t="n">
        <v>64000</v>
      </c>
      <c r="G981" s="14" t="n">
        <f aca="false">H981-F981</f>
        <v>-12012</v>
      </c>
      <c r="H981" s="14" t="n">
        <v>51988</v>
      </c>
    </row>
    <row r="982" customFormat="false" ht="25.5" hidden="false" customHeight="false" outlineLevel="7" collapsed="false">
      <c r="A982" s="13" t="s">
        <v>37</v>
      </c>
      <c r="B982" s="11" t="s">
        <v>832</v>
      </c>
      <c r="C982" s="11" t="s">
        <v>241</v>
      </c>
      <c r="D982" s="11" t="s">
        <v>902</v>
      </c>
      <c r="E982" s="11" t="s">
        <v>38</v>
      </c>
      <c r="F982" s="14" t="n">
        <v>64000</v>
      </c>
      <c r="G982" s="14" t="n">
        <f aca="false">H982-F982</f>
        <v>-12012</v>
      </c>
      <c r="H982" s="14" t="n">
        <v>51988</v>
      </c>
    </row>
    <row r="983" customFormat="false" ht="25.5" hidden="false" customHeight="false" outlineLevel="7" collapsed="false">
      <c r="A983" s="13" t="s">
        <v>39</v>
      </c>
      <c r="B983" s="11" t="s">
        <v>832</v>
      </c>
      <c r="C983" s="11" t="s">
        <v>241</v>
      </c>
      <c r="D983" s="11" t="s">
        <v>902</v>
      </c>
      <c r="E983" s="11" t="s">
        <v>40</v>
      </c>
      <c r="F983" s="14" t="n">
        <v>64000</v>
      </c>
      <c r="G983" s="14" t="n">
        <f aca="false">H983-F983</f>
        <v>-12012</v>
      </c>
      <c r="H983" s="14" t="n">
        <v>51988</v>
      </c>
    </row>
    <row r="984" customFormat="false" ht="15" hidden="false" customHeight="false" outlineLevel="5" collapsed="false">
      <c r="A984" s="13" t="s">
        <v>721</v>
      </c>
      <c r="B984" s="11" t="s">
        <v>832</v>
      </c>
      <c r="C984" s="11" t="s">
        <v>241</v>
      </c>
      <c r="D984" s="11" t="s">
        <v>722</v>
      </c>
      <c r="E984" s="11"/>
      <c r="F984" s="14" t="n">
        <v>30000</v>
      </c>
      <c r="G984" s="14" t="n">
        <f aca="false">H984-F984</f>
        <v>65000</v>
      </c>
      <c r="H984" s="14" t="n">
        <v>95000</v>
      </c>
    </row>
    <row r="985" customFormat="false" ht="15" hidden="false" customHeight="false" outlineLevel="6" collapsed="false">
      <c r="A985" s="13" t="s">
        <v>723</v>
      </c>
      <c r="B985" s="11" t="s">
        <v>832</v>
      </c>
      <c r="C985" s="11" t="s">
        <v>241</v>
      </c>
      <c r="D985" s="11" t="s">
        <v>724</v>
      </c>
      <c r="E985" s="11"/>
      <c r="F985" s="14" t="n">
        <v>30000</v>
      </c>
      <c r="G985" s="14" t="n">
        <f aca="false">H985-F985</f>
        <v>65000</v>
      </c>
      <c r="H985" s="14" t="n">
        <v>95000</v>
      </c>
    </row>
    <row r="986" customFormat="false" ht="15" hidden="false" customHeight="false" outlineLevel="7" collapsed="false">
      <c r="A986" s="13" t="s">
        <v>246</v>
      </c>
      <c r="B986" s="11" t="s">
        <v>832</v>
      </c>
      <c r="C986" s="11" t="s">
        <v>241</v>
      </c>
      <c r="D986" s="11" t="s">
        <v>724</v>
      </c>
      <c r="E986" s="11" t="s">
        <v>247</v>
      </c>
      <c r="F986" s="14" t="n">
        <v>30000</v>
      </c>
      <c r="G986" s="14" t="n">
        <f aca="false">H986-F986</f>
        <v>65000</v>
      </c>
      <c r="H986" s="14" t="n">
        <v>95000</v>
      </c>
    </row>
    <row r="987" customFormat="false" ht="25.5" hidden="false" customHeight="false" outlineLevel="7" collapsed="false">
      <c r="A987" s="13" t="s">
        <v>248</v>
      </c>
      <c r="B987" s="11" t="s">
        <v>832</v>
      </c>
      <c r="C987" s="11" t="s">
        <v>241</v>
      </c>
      <c r="D987" s="11" t="s">
        <v>724</v>
      </c>
      <c r="E987" s="11" t="s">
        <v>249</v>
      </c>
      <c r="F987" s="14" t="n">
        <v>30000</v>
      </c>
      <c r="G987" s="14" t="n">
        <f aca="false">H987-F987</f>
        <v>65000</v>
      </c>
      <c r="H987" s="14" t="n">
        <v>95000</v>
      </c>
    </row>
    <row r="988" customFormat="false" ht="15" hidden="false" customHeight="false" outlineLevel="5" collapsed="false">
      <c r="A988" s="13" t="s">
        <v>903</v>
      </c>
      <c r="B988" s="11" t="s">
        <v>832</v>
      </c>
      <c r="C988" s="11" t="s">
        <v>241</v>
      </c>
      <c r="D988" s="11" t="s">
        <v>904</v>
      </c>
      <c r="E988" s="11"/>
      <c r="F988" s="14" t="n">
        <v>50000</v>
      </c>
      <c r="G988" s="14" t="n">
        <f aca="false">H988-F988</f>
        <v>35029.24</v>
      </c>
      <c r="H988" s="14" t="n">
        <v>85029.24</v>
      </c>
    </row>
    <row r="989" customFormat="false" ht="15" hidden="false" customHeight="false" outlineLevel="6" collapsed="false">
      <c r="A989" s="13" t="s">
        <v>697</v>
      </c>
      <c r="B989" s="11" t="s">
        <v>832</v>
      </c>
      <c r="C989" s="11" t="s">
        <v>241</v>
      </c>
      <c r="D989" s="11" t="s">
        <v>905</v>
      </c>
      <c r="E989" s="11"/>
      <c r="F989" s="14" t="n">
        <v>50000</v>
      </c>
      <c r="G989" s="14" t="n">
        <f aca="false">H989-F989</f>
        <v>35029.24</v>
      </c>
      <c r="H989" s="14" t="n">
        <v>85029.24</v>
      </c>
    </row>
    <row r="990" customFormat="false" ht="25.5" hidden="false" customHeight="false" outlineLevel="7" collapsed="false">
      <c r="A990" s="13" t="s">
        <v>37</v>
      </c>
      <c r="B990" s="11" t="s">
        <v>832</v>
      </c>
      <c r="C990" s="11" t="s">
        <v>241</v>
      </c>
      <c r="D990" s="11" t="s">
        <v>905</v>
      </c>
      <c r="E990" s="11" t="s">
        <v>38</v>
      </c>
      <c r="F990" s="14" t="n">
        <v>0</v>
      </c>
      <c r="G990" s="14" t="n">
        <f aca="false">H990-F990</f>
        <v>19000</v>
      </c>
      <c r="H990" s="14" t="n">
        <v>19000</v>
      </c>
    </row>
    <row r="991" customFormat="false" ht="25.5" hidden="false" customHeight="false" outlineLevel="7" collapsed="false">
      <c r="A991" s="13" t="s">
        <v>39</v>
      </c>
      <c r="B991" s="11" t="s">
        <v>832</v>
      </c>
      <c r="C991" s="11" t="s">
        <v>241</v>
      </c>
      <c r="D991" s="11" t="s">
        <v>905</v>
      </c>
      <c r="E991" s="11" t="s">
        <v>40</v>
      </c>
      <c r="F991" s="14" t="n">
        <v>0</v>
      </c>
      <c r="G991" s="14" t="n">
        <f aca="false">H991-F991</f>
        <v>19000</v>
      </c>
      <c r="H991" s="14" t="n">
        <v>19000</v>
      </c>
    </row>
    <row r="992" customFormat="false" ht="15" hidden="false" customHeight="false" outlineLevel="7" collapsed="false">
      <c r="A992" s="13" t="s">
        <v>246</v>
      </c>
      <c r="B992" s="11" t="s">
        <v>832</v>
      </c>
      <c r="C992" s="11" t="s">
        <v>241</v>
      </c>
      <c r="D992" s="11" t="s">
        <v>905</v>
      </c>
      <c r="E992" s="11" t="s">
        <v>247</v>
      </c>
      <c r="F992" s="14" t="n">
        <v>50000</v>
      </c>
      <c r="G992" s="14" t="n">
        <f aca="false">H992-F992</f>
        <v>16029.24</v>
      </c>
      <c r="H992" s="14" t="n">
        <v>66029.24</v>
      </c>
    </row>
    <row r="993" customFormat="false" ht="15" hidden="false" customHeight="false" outlineLevel="7" collapsed="false">
      <c r="A993" s="13" t="s">
        <v>537</v>
      </c>
      <c r="B993" s="11" t="s">
        <v>832</v>
      </c>
      <c r="C993" s="11" t="s">
        <v>241</v>
      </c>
      <c r="D993" s="11" t="s">
        <v>905</v>
      </c>
      <c r="E993" s="11" t="s">
        <v>538</v>
      </c>
      <c r="F993" s="14" t="n">
        <v>50000</v>
      </c>
      <c r="G993" s="14" t="n">
        <f aca="false">H993-F993</f>
        <v>16029.24</v>
      </c>
      <c r="H993" s="14" t="n">
        <v>66029.24</v>
      </c>
    </row>
    <row r="994" customFormat="false" ht="15" hidden="false" customHeight="false" outlineLevel="5" collapsed="false">
      <c r="A994" s="13" t="s">
        <v>906</v>
      </c>
      <c r="B994" s="11" t="s">
        <v>832</v>
      </c>
      <c r="C994" s="11" t="s">
        <v>241</v>
      </c>
      <c r="D994" s="11" t="s">
        <v>907</v>
      </c>
      <c r="E994" s="11"/>
      <c r="F994" s="14" t="n">
        <v>26000</v>
      </c>
      <c r="G994" s="14" t="n">
        <f aca="false">H994-F994</f>
        <v>-15670.4</v>
      </c>
      <c r="H994" s="14" t="n">
        <v>10329.6</v>
      </c>
    </row>
    <row r="995" customFormat="false" ht="15" hidden="false" customHeight="false" outlineLevel="6" collapsed="false">
      <c r="A995" s="13" t="s">
        <v>908</v>
      </c>
      <c r="B995" s="11" t="s">
        <v>832</v>
      </c>
      <c r="C995" s="11" t="s">
        <v>241</v>
      </c>
      <c r="D995" s="11" t="s">
        <v>909</v>
      </c>
      <c r="E995" s="11"/>
      <c r="F995" s="14" t="n">
        <v>26000</v>
      </c>
      <c r="G995" s="14" t="n">
        <f aca="false">H995-F995</f>
        <v>-15670.4</v>
      </c>
      <c r="H995" s="14" t="n">
        <v>10329.6</v>
      </c>
    </row>
    <row r="996" customFormat="false" ht="25.5" hidden="false" customHeight="false" outlineLevel="7" collapsed="false">
      <c r="A996" s="13" t="s">
        <v>37</v>
      </c>
      <c r="B996" s="11" t="s">
        <v>832</v>
      </c>
      <c r="C996" s="11" t="s">
        <v>241</v>
      </c>
      <c r="D996" s="11" t="s">
        <v>909</v>
      </c>
      <c r="E996" s="11" t="s">
        <v>38</v>
      </c>
      <c r="F996" s="14" t="n">
        <v>26000</v>
      </c>
      <c r="G996" s="14" t="n">
        <f aca="false">H996-F996</f>
        <v>-15670.4</v>
      </c>
      <c r="H996" s="14" t="n">
        <v>10329.6</v>
      </c>
    </row>
    <row r="997" customFormat="false" ht="25.5" hidden="false" customHeight="false" outlineLevel="7" collapsed="false">
      <c r="A997" s="13" t="s">
        <v>39</v>
      </c>
      <c r="B997" s="11" t="s">
        <v>832</v>
      </c>
      <c r="C997" s="11" t="s">
        <v>241</v>
      </c>
      <c r="D997" s="11" t="s">
        <v>909</v>
      </c>
      <c r="E997" s="11" t="s">
        <v>40</v>
      </c>
      <c r="F997" s="14" t="n">
        <v>26000</v>
      </c>
      <c r="G997" s="14" t="n">
        <f aca="false">H997-F997</f>
        <v>-15670.4</v>
      </c>
      <c r="H997" s="14" t="n">
        <v>10329.6</v>
      </c>
    </row>
    <row r="998" customFormat="false" ht="25.5" hidden="false" customHeight="false" outlineLevel="0" collapsed="false">
      <c r="A998" s="9" t="s">
        <v>910</v>
      </c>
      <c r="B998" s="10" t="s">
        <v>239</v>
      </c>
      <c r="C998" s="11"/>
      <c r="D998" s="11"/>
      <c r="E998" s="11"/>
      <c r="F998" s="12" t="n">
        <v>36668539</v>
      </c>
      <c r="G998" s="14" t="n">
        <f aca="false">H998-F998</f>
        <v>9435612.46</v>
      </c>
      <c r="H998" s="12" t="n">
        <v>46104151.46</v>
      </c>
    </row>
    <row r="999" customFormat="false" ht="15" hidden="false" customHeight="false" outlineLevel="1" collapsed="false">
      <c r="A999" s="13" t="s">
        <v>13</v>
      </c>
      <c r="B999" s="11" t="s">
        <v>239</v>
      </c>
      <c r="C999" s="11" t="s">
        <v>14</v>
      </c>
      <c r="D999" s="11"/>
      <c r="E999" s="11"/>
      <c r="F999" s="14" t="n">
        <v>6754921</v>
      </c>
      <c r="G999" s="14" t="n">
        <f aca="false">H999-F999</f>
        <v>528541.08</v>
      </c>
      <c r="H999" s="14" t="n">
        <v>7283462.08</v>
      </c>
    </row>
    <row r="1000" customFormat="false" ht="25.5" hidden="false" customHeight="false" outlineLevel="2" collapsed="false">
      <c r="A1000" s="13" t="s">
        <v>287</v>
      </c>
      <c r="B1000" s="11" t="s">
        <v>239</v>
      </c>
      <c r="C1000" s="11" t="s">
        <v>288</v>
      </c>
      <c r="D1000" s="11"/>
      <c r="E1000" s="11"/>
      <c r="F1000" s="14" t="n">
        <v>6754921</v>
      </c>
      <c r="G1000" s="14" t="n">
        <f aca="false">H1000-F1000</f>
        <v>428541.08</v>
      </c>
      <c r="H1000" s="14" t="n">
        <v>7183462.08</v>
      </c>
    </row>
    <row r="1001" customFormat="false" ht="25.5" hidden="false" customHeight="false" outlineLevel="3" collapsed="false">
      <c r="A1001" s="13" t="s">
        <v>911</v>
      </c>
      <c r="B1001" s="11" t="s">
        <v>239</v>
      </c>
      <c r="C1001" s="11" t="s">
        <v>288</v>
      </c>
      <c r="D1001" s="11" t="s">
        <v>912</v>
      </c>
      <c r="E1001" s="11"/>
      <c r="F1001" s="14" t="n">
        <v>6754921</v>
      </c>
      <c r="G1001" s="14" t="n">
        <f aca="false">H1001-F1001</f>
        <v>428541.08</v>
      </c>
      <c r="H1001" s="14" t="n">
        <v>7183462.08</v>
      </c>
    </row>
    <row r="1002" customFormat="false" ht="15" hidden="false" customHeight="false" outlineLevel="6" collapsed="false">
      <c r="A1002" s="13" t="s">
        <v>35</v>
      </c>
      <c r="B1002" s="11" t="s">
        <v>239</v>
      </c>
      <c r="C1002" s="11" t="s">
        <v>288</v>
      </c>
      <c r="D1002" s="11" t="s">
        <v>913</v>
      </c>
      <c r="E1002" s="11"/>
      <c r="F1002" s="14" t="n">
        <v>6754921</v>
      </c>
      <c r="G1002" s="14" t="n">
        <f aca="false">H1002-F1002</f>
        <v>428541.08</v>
      </c>
      <c r="H1002" s="14" t="n">
        <v>7183462.08</v>
      </c>
    </row>
    <row r="1003" customFormat="false" ht="38.25" hidden="false" customHeight="false" outlineLevel="7" collapsed="false">
      <c r="A1003" s="13" t="s">
        <v>25</v>
      </c>
      <c r="B1003" s="11" t="s">
        <v>239</v>
      </c>
      <c r="C1003" s="11" t="s">
        <v>288</v>
      </c>
      <c r="D1003" s="11" t="s">
        <v>913</v>
      </c>
      <c r="E1003" s="11" t="s">
        <v>26</v>
      </c>
      <c r="F1003" s="14" t="n">
        <v>5269041</v>
      </c>
      <c r="G1003" s="14" t="n">
        <f aca="false">H1003-F1003</f>
        <v>634263</v>
      </c>
      <c r="H1003" s="14" t="n">
        <v>5903304</v>
      </c>
    </row>
    <row r="1004" customFormat="false" ht="15" hidden="false" customHeight="false" outlineLevel="7" collapsed="false">
      <c r="A1004" s="13" t="s">
        <v>27</v>
      </c>
      <c r="B1004" s="11" t="s">
        <v>239</v>
      </c>
      <c r="C1004" s="11" t="s">
        <v>288</v>
      </c>
      <c r="D1004" s="11" t="s">
        <v>913</v>
      </c>
      <c r="E1004" s="11" t="s">
        <v>28</v>
      </c>
      <c r="F1004" s="14" t="n">
        <v>5269041</v>
      </c>
      <c r="G1004" s="14" t="n">
        <f aca="false">H1004-F1004</f>
        <v>634263</v>
      </c>
      <c r="H1004" s="14" t="n">
        <v>5903304</v>
      </c>
    </row>
    <row r="1005" customFormat="false" ht="25.5" hidden="false" customHeight="false" outlineLevel="7" collapsed="false">
      <c r="A1005" s="13" t="s">
        <v>37</v>
      </c>
      <c r="B1005" s="11" t="s">
        <v>239</v>
      </c>
      <c r="C1005" s="11" t="s">
        <v>288</v>
      </c>
      <c r="D1005" s="11" t="s">
        <v>913</v>
      </c>
      <c r="E1005" s="11" t="s">
        <v>38</v>
      </c>
      <c r="F1005" s="14" t="n">
        <v>1485880</v>
      </c>
      <c r="G1005" s="14" t="n">
        <f aca="false">H1005-F1005</f>
        <v>-206721.92</v>
      </c>
      <c r="H1005" s="14" t="n">
        <v>1279158.08</v>
      </c>
    </row>
    <row r="1006" customFormat="false" ht="25.5" hidden="false" customHeight="false" outlineLevel="7" collapsed="false">
      <c r="A1006" s="13" t="s">
        <v>39</v>
      </c>
      <c r="B1006" s="11" t="s">
        <v>239</v>
      </c>
      <c r="C1006" s="11" t="s">
        <v>288</v>
      </c>
      <c r="D1006" s="11" t="s">
        <v>913</v>
      </c>
      <c r="E1006" s="11" t="s">
        <v>40</v>
      </c>
      <c r="F1006" s="14" t="n">
        <v>1485880</v>
      </c>
      <c r="G1006" s="14" t="n">
        <f aca="false">H1006-F1006</f>
        <v>-206721.92</v>
      </c>
      <c r="H1006" s="14" t="n">
        <v>1279158.08</v>
      </c>
    </row>
    <row r="1007" customFormat="false" ht="15" hidden="false" customHeight="false" outlineLevel="7" collapsed="false">
      <c r="A1007" s="13" t="s">
        <v>41</v>
      </c>
      <c r="B1007" s="11" t="s">
        <v>239</v>
      </c>
      <c r="C1007" s="11" t="s">
        <v>288</v>
      </c>
      <c r="D1007" s="11" t="s">
        <v>913</v>
      </c>
      <c r="E1007" s="11" t="s">
        <v>42</v>
      </c>
      <c r="F1007" s="14" t="n">
        <v>0</v>
      </c>
      <c r="G1007" s="14" t="n">
        <f aca="false">H1007-F1007</f>
        <v>1000</v>
      </c>
      <c r="H1007" s="14" t="n">
        <v>1000</v>
      </c>
    </row>
    <row r="1008" customFormat="false" ht="15" hidden="false" customHeight="false" outlineLevel="7" collapsed="false">
      <c r="A1008" s="13" t="s">
        <v>43</v>
      </c>
      <c r="B1008" s="11" t="s">
        <v>239</v>
      </c>
      <c r="C1008" s="11" t="s">
        <v>288</v>
      </c>
      <c r="D1008" s="11" t="s">
        <v>913</v>
      </c>
      <c r="E1008" s="11" t="s">
        <v>44</v>
      </c>
      <c r="F1008" s="14" t="n">
        <v>0</v>
      </c>
      <c r="G1008" s="14" t="n">
        <f aca="false">H1008-F1008</f>
        <v>1000</v>
      </c>
      <c r="H1008" s="14" t="n">
        <v>1000</v>
      </c>
    </row>
    <row r="1009" customFormat="false" ht="15" hidden="false" customHeight="false" outlineLevel="2" collapsed="false">
      <c r="A1009" s="13" t="s">
        <v>61</v>
      </c>
      <c r="B1009" s="11" t="s">
        <v>239</v>
      </c>
      <c r="C1009" s="11" t="s">
        <v>62</v>
      </c>
      <c r="D1009" s="11"/>
      <c r="E1009" s="11"/>
      <c r="F1009" s="14" t="n">
        <v>0</v>
      </c>
      <c r="G1009" s="14" t="n">
        <f aca="false">H1009-F1009</f>
        <v>100000</v>
      </c>
      <c r="H1009" s="14" t="n">
        <v>100000</v>
      </c>
    </row>
    <row r="1010" customFormat="false" ht="25.5" hidden="false" customHeight="false" outlineLevel="3" collapsed="false">
      <c r="A1010" s="13" t="s">
        <v>334</v>
      </c>
      <c r="B1010" s="11" t="s">
        <v>239</v>
      </c>
      <c r="C1010" s="11" t="s">
        <v>62</v>
      </c>
      <c r="D1010" s="11" t="s">
        <v>335</v>
      </c>
      <c r="E1010" s="11"/>
      <c r="F1010" s="14" t="n">
        <v>0</v>
      </c>
      <c r="G1010" s="14" t="n">
        <f aca="false">H1010-F1010</f>
        <v>100000</v>
      </c>
      <c r="H1010" s="14" t="n">
        <v>100000</v>
      </c>
    </row>
    <row r="1011" customFormat="false" ht="38.25" hidden="false" customHeight="false" outlineLevel="6" collapsed="false">
      <c r="A1011" s="13" t="s">
        <v>336</v>
      </c>
      <c r="B1011" s="11" t="s">
        <v>239</v>
      </c>
      <c r="C1011" s="11" t="s">
        <v>62</v>
      </c>
      <c r="D1011" s="11" t="s">
        <v>337</v>
      </c>
      <c r="E1011" s="11"/>
      <c r="F1011" s="14" t="n">
        <v>0</v>
      </c>
      <c r="G1011" s="14" t="n">
        <f aca="false">H1011-F1011</f>
        <v>100000</v>
      </c>
      <c r="H1011" s="14" t="n">
        <v>100000</v>
      </c>
    </row>
    <row r="1012" customFormat="false" ht="38.25" hidden="false" customHeight="false" outlineLevel="7" collapsed="false">
      <c r="A1012" s="13" t="s">
        <v>25</v>
      </c>
      <c r="B1012" s="11" t="s">
        <v>239</v>
      </c>
      <c r="C1012" s="11" t="s">
        <v>62</v>
      </c>
      <c r="D1012" s="11" t="s">
        <v>337</v>
      </c>
      <c r="E1012" s="11" t="s">
        <v>26</v>
      </c>
      <c r="F1012" s="14" t="n">
        <v>0</v>
      </c>
      <c r="G1012" s="14" t="n">
        <f aca="false">H1012-F1012</f>
        <v>100000</v>
      </c>
      <c r="H1012" s="14" t="n">
        <v>100000</v>
      </c>
    </row>
    <row r="1013" customFormat="false" ht="15" hidden="false" customHeight="false" outlineLevel="7" collapsed="false">
      <c r="A1013" s="13" t="s">
        <v>27</v>
      </c>
      <c r="B1013" s="11" t="s">
        <v>239</v>
      </c>
      <c r="C1013" s="11" t="s">
        <v>62</v>
      </c>
      <c r="D1013" s="11" t="s">
        <v>337</v>
      </c>
      <c r="E1013" s="11" t="s">
        <v>28</v>
      </c>
      <c r="F1013" s="14" t="n">
        <v>0</v>
      </c>
      <c r="G1013" s="14" t="n">
        <f aca="false">H1013-F1013</f>
        <v>100000</v>
      </c>
      <c r="H1013" s="14" t="n">
        <v>100000</v>
      </c>
    </row>
    <row r="1014" customFormat="false" ht="25.5" hidden="false" customHeight="false" outlineLevel="1" collapsed="false">
      <c r="A1014" s="13" t="s">
        <v>914</v>
      </c>
      <c r="B1014" s="11" t="s">
        <v>239</v>
      </c>
      <c r="C1014" s="11" t="s">
        <v>915</v>
      </c>
      <c r="D1014" s="11"/>
      <c r="E1014" s="11"/>
      <c r="F1014" s="14" t="n">
        <v>29913618</v>
      </c>
      <c r="G1014" s="14" t="n">
        <f aca="false">H1014-F1014</f>
        <v>8907071.38</v>
      </c>
      <c r="H1014" s="14" t="n">
        <v>38820689.38</v>
      </c>
    </row>
    <row r="1015" customFormat="false" ht="25.5" hidden="false" customHeight="false" outlineLevel="2" collapsed="false">
      <c r="A1015" s="13" t="s">
        <v>916</v>
      </c>
      <c r="B1015" s="11" t="s">
        <v>239</v>
      </c>
      <c r="C1015" s="11" t="s">
        <v>917</v>
      </c>
      <c r="D1015" s="11"/>
      <c r="E1015" s="11"/>
      <c r="F1015" s="14" t="n">
        <v>29913618</v>
      </c>
      <c r="G1015" s="14" t="n">
        <f aca="false">H1015-F1015</f>
        <v>0</v>
      </c>
      <c r="H1015" s="14" t="n">
        <v>29913618</v>
      </c>
    </row>
    <row r="1016" customFormat="false" ht="25.5" hidden="false" customHeight="false" outlineLevel="3" collapsed="false">
      <c r="A1016" s="13" t="s">
        <v>911</v>
      </c>
      <c r="B1016" s="11" t="s">
        <v>239</v>
      </c>
      <c r="C1016" s="11" t="s">
        <v>917</v>
      </c>
      <c r="D1016" s="11" t="s">
        <v>912</v>
      </c>
      <c r="E1016" s="11"/>
      <c r="F1016" s="14" t="n">
        <v>29913618</v>
      </c>
      <c r="G1016" s="14" t="n">
        <f aca="false">H1016-F1016</f>
        <v>0</v>
      </c>
      <c r="H1016" s="14" t="n">
        <v>29913618</v>
      </c>
    </row>
    <row r="1017" customFormat="false" ht="38.25" hidden="false" customHeight="false" outlineLevel="5" collapsed="false">
      <c r="A1017" s="13" t="s">
        <v>918</v>
      </c>
      <c r="B1017" s="11" t="s">
        <v>239</v>
      </c>
      <c r="C1017" s="11" t="s">
        <v>917</v>
      </c>
      <c r="D1017" s="11" t="s">
        <v>919</v>
      </c>
      <c r="E1017" s="11"/>
      <c r="F1017" s="14" t="n">
        <v>29913618</v>
      </c>
      <c r="G1017" s="14" t="n">
        <f aca="false">H1017-F1017</f>
        <v>0</v>
      </c>
      <c r="H1017" s="14" t="n">
        <v>29913618</v>
      </c>
    </row>
    <row r="1018" customFormat="false" ht="38.25" hidden="false" customHeight="false" outlineLevel="6" collapsed="false">
      <c r="A1018" s="13" t="s">
        <v>920</v>
      </c>
      <c r="B1018" s="11" t="s">
        <v>239</v>
      </c>
      <c r="C1018" s="11" t="s">
        <v>917</v>
      </c>
      <c r="D1018" s="11" t="s">
        <v>921</v>
      </c>
      <c r="E1018" s="11"/>
      <c r="F1018" s="14" t="n">
        <v>29913618</v>
      </c>
      <c r="G1018" s="14" t="n">
        <f aca="false">H1018-F1018</f>
        <v>0</v>
      </c>
      <c r="H1018" s="14" t="n">
        <v>29913618</v>
      </c>
    </row>
    <row r="1019" customFormat="false" ht="15" hidden="false" customHeight="false" outlineLevel="7" collapsed="false">
      <c r="A1019" s="13" t="s">
        <v>222</v>
      </c>
      <c r="B1019" s="11" t="s">
        <v>239</v>
      </c>
      <c r="C1019" s="11" t="s">
        <v>917</v>
      </c>
      <c r="D1019" s="11" t="s">
        <v>921</v>
      </c>
      <c r="E1019" s="11" t="s">
        <v>223</v>
      </c>
      <c r="F1019" s="14" t="n">
        <v>29913618</v>
      </c>
      <c r="G1019" s="14" t="n">
        <f aca="false">H1019-F1019</f>
        <v>0</v>
      </c>
      <c r="H1019" s="14" t="n">
        <v>29913618</v>
      </c>
    </row>
    <row r="1020" customFormat="false" ht="15" hidden="false" customHeight="false" outlineLevel="7" collapsed="false">
      <c r="A1020" s="13" t="s">
        <v>922</v>
      </c>
      <c r="B1020" s="11" t="s">
        <v>239</v>
      </c>
      <c r="C1020" s="11" t="s">
        <v>917</v>
      </c>
      <c r="D1020" s="11" t="s">
        <v>921</v>
      </c>
      <c r="E1020" s="11" t="s">
        <v>923</v>
      </c>
      <c r="F1020" s="14" t="n">
        <v>29913618</v>
      </c>
      <c r="G1020" s="14" t="n">
        <f aca="false">H1020-F1020</f>
        <v>0</v>
      </c>
      <c r="H1020" s="14" t="n">
        <v>29913618</v>
      </c>
    </row>
    <row r="1021" customFormat="false" ht="15" hidden="false" customHeight="false" outlineLevel="2" collapsed="false">
      <c r="A1021" s="13" t="s">
        <v>924</v>
      </c>
      <c r="B1021" s="11" t="s">
        <v>239</v>
      </c>
      <c r="C1021" s="11" t="s">
        <v>925</v>
      </c>
      <c r="D1021" s="11"/>
      <c r="E1021" s="11"/>
      <c r="F1021" s="14" t="n">
        <v>0</v>
      </c>
      <c r="G1021" s="14" t="n">
        <f aca="false">H1021-F1021</f>
        <v>8907071.38</v>
      </c>
      <c r="H1021" s="14" t="n">
        <v>8907071.38</v>
      </c>
    </row>
    <row r="1022" customFormat="false" ht="25.5" hidden="false" customHeight="false" outlineLevel="3" collapsed="false">
      <c r="A1022" s="13" t="s">
        <v>911</v>
      </c>
      <c r="B1022" s="11" t="s">
        <v>239</v>
      </c>
      <c r="C1022" s="11" t="s">
        <v>925</v>
      </c>
      <c r="D1022" s="11" t="s">
        <v>912</v>
      </c>
      <c r="E1022" s="11"/>
      <c r="F1022" s="14" t="n">
        <v>0</v>
      </c>
      <c r="G1022" s="14" t="n">
        <f aca="false">H1022-F1022</f>
        <v>8907071.38</v>
      </c>
      <c r="H1022" s="14" t="n">
        <v>8907071.38</v>
      </c>
    </row>
    <row r="1023" customFormat="false" ht="38.25" hidden="false" customHeight="false" outlineLevel="6" collapsed="false">
      <c r="A1023" s="13" t="s">
        <v>926</v>
      </c>
      <c r="B1023" s="11" t="s">
        <v>239</v>
      </c>
      <c r="C1023" s="11" t="s">
        <v>925</v>
      </c>
      <c r="D1023" s="11" t="s">
        <v>927</v>
      </c>
      <c r="E1023" s="11"/>
      <c r="F1023" s="14" t="n">
        <v>0</v>
      </c>
      <c r="G1023" s="14" t="n">
        <f aca="false">H1023-F1023</f>
        <v>1089183.92</v>
      </c>
      <c r="H1023" s="14" t="n">
        <v>1089183.92</v>
      </c>
    </row>
    <row r="1024" customFormat="false" ht="15" hidden="false" customHeight="false" outlineLevel="7" collapsed="false">
      <c r="A1024" s="13" t="s">
        <v>222</v>
      </c>
      <c r="B1024" s="11" t="s">
        <v>239</v>
      </c>
      <c r="C1024" s="11" t="s">
        <v>925</v>
      </c>
      <c r="D1024" s="11" t="s">
        <v>927</v>
      </c>
      <c r="E1024" s="11" t="s">
        <v>223</v>
      </c>
      <c r="F1024" s="14" t="n">
        <v>0</v>
      </c>
      <c r="G1024" s="14" t="n">
        <f aca="false">H1024-F1024</f>
        <v>1089183.92</v>
      </c>
      <c r="H1024" s="14" t="n">
        <v>1089183.92</v>
      </c>
    </row>
    <row r="1025" customFormat="false" ht="15" hidden="false" customHeight="false" outlineLevel="7" collapsed="false">
      <c r="A1025" s="13" t="s">
        <v>224</v>
      </c>
      <c r="B1025" s="11" t="s">
        <v>239</v>
      </c>
      <c r="C1025" s="11" t="s">
        <v>925</v>
      </c>
      <c r="D1025" s="11" t="s">
        <v>927</v>
      </c>
      <c r="E1025" s="11" t="s">
        <v>225</v>
      </c>
      <c r="F1025" s="14" t="n">
        <v>0</v>
      </c>
      <c r="G1025" s="14" t="n">
        <f aca="false">H1025-F1025</f>
        <v>1089183.92</v>
      </c>
      <c r="H1025" s="14" t="n">
        <v>1089183.92</v>
      </c>
    </row>
    <row r="1026" customFormat="false" ht="15" hidden="false" customHeight="false" outlineLevel="6" collapsed="false">
      <c r="A1026" s="13" t="s">
        <v>181</v>
      </c>
      <c r="B1026" s="11" t="s">
        <v>239</v>
      </c>
      <c r="C1026" s="11" t="s">
        <v>925</v>
      </c>
      <c r="D1026" s="11" t="s">
        <v>928</v>
      </c>
      <c r="E1026" s="11"/>
      <c r="F1026" s="14" t="n">
        <v>0</v>
      </c>
      <c r="G1026" s="14" t="n">
        <f aca="false">H1026-F1026</f>
        <v>970000</v>
      </c>
      <c r="H1026" s="14" t="n">
        <v>970000</v>
      </c>
    </row>
    <row r="1027" customFormat="false" ht="15" hidden="false" customHeight="false" outlineLevel="7" collapsed="false">
      <c r="A1027" s="13" t="s">
        <v>222</v>
      </c>
      <c r="B1027" s="11" t="s">
        <v>239</v>
      </c>
      <c r="C1027" s="11" t="s">
        <v>925</v>
      </c>
      <c r="D1027" s="11" t="s">
        <v>928</v>
      </c>
      <c r="E1027" s="11" t="s">
        <v>223</v>
      </c>
      <c r="F1027" s="14" t="n">
        <v>0</v>
      </c>
      <c r="G1027" s="14" t="n">
        <f aca="false">H1027-F1027</f>
        <v>970000</v>
      </c>
      <c r="H1027" s="14" t="n">
        <v>970000</v>
      </c>
    </row>
    <row r="1028" customFormat="false" ht="15" hidden="false" customHeight="false" outlineLevel="7" collapsed="false">
      <c r="A1028" s="13" t="s">
        <v>224</v>
      </c>
      <c r="B1028" s="11" t="s">
        <v>239</v>
      </c>
      <c r="C1028" s="11" t="s">
        <v>925</v>
      </c>
      <c r="D1028" s="11" t="s">
        <v>928</v>
      </c>
      <c r="E1028" s="11" t="s">
        <v>225</v>
      </c>
      <c r="F1028" s="14" t="n">
        <v>0</v>
      </c>
      <c r="G1028" s="14" t="n">
        <f aca="false">H1028-F1028</f>
        <v>970000</v>
      </c>
      <c r="H1028" s="14" t="n">
        <v>970000</v>
      </c>
    </row>
    <row r="1029" customFormat="false" ht="38.25" hidden="false" customHeight="false" outlineLevel="5" collapsed="false">
      <c r="A1029" s="13" t="s">
        <v>929</v>
      </c>
      <c r="B1029" s="11" t="s">
        <v>239</v>
      </c>
      <c r="C1029" s="11" t="s">
        <v>925</v>
      </c>
      <c r="D1029" s="11" t="s">
        <v>930</v>
      </c>
      <c r="E1029" s="11"/>
      <c r="F1029" s="14" t="n">
        <v>0</v>
      </c>
      <c r="G1029" s="14" t="n">
        <f aca="false">H1029-F1029</f>
        <v>6847887.46</v>
      </c>
      <c r="H1029" s="14" t="n">
        <v>6847887.46</v>
      </c>
    </row>
    <row r="1030" customFormat="false" ht="25.5" hidden="false" customHeight="false" outlineLevel="6" collapsed="false">
      <c r="A1030" s="13" t="s">
        <v>931</v>
      </c>
      <c r="B1030" s="11" t="s">
        <v>239</v>
      </c>
      <c r="C1030" s="11" t="s">
        <v>925</v>
      </c>
      <c r="D1030" s="11" t="s">
        <v>932</v>
      </c>
      <c r="E1030" s="11"/>
      <c r="F1030" s="14" t="n">
        <v>0</v>
      </c>
      <c r="G1030" s="14" t="n">
        <f aca="false">H1030-F1030</f>
        <v>6847887.46</v>
      </c>
      <c r="H1030" s="14" t="n">
        <v>6847887.46</v>
      </c>
    </row>
    <row r="1031" customFormat="false" ht="15" hidden="false" customHeight="false" outlineLevel="7" collapsed="false">
      <c r="A1031" s="13" t="s">
        <v>222</v>
      </c>
      <c r="B1031" s="11" t="s">
        <v>239</v>
      </c>
      <c r="C1031" s="11" t="s">
        <v>925</v>
      </c>
      <c r="D1031" s="11" t="s">
        <v>932</v>
      </c>
      <c r="E1031" s="11" t="s">
        <v>223</v>
      </c>
      <c r="F1031" s="14" t="n">
        <v>0</v>
      </c>
      <c r="G1031" s="14" t="n">
        <f aca="false">H1031-F1031</f>
        <v>6847887.46</v>
      </c>
      <c r="H1031" s="14" t="n">
        <v>6847887.46</v>
      </c>
    </row>
    <row r="1032" customFormat="false" ht="15" hidden="false" customHeight="false" outlineLevel="7" collapsed="false">
      <c r="A1032" s="13" t="s">
        <v>224</v>
      </c>
      <c r="B1032" s="11" t="s">
        <v>239</v>
      </c>
      <c r="C1032" s="11" t="s">
        <v>925</v>
      </c>
      <c r="D1032" s="11" t="s">
        <v>932</v>
      </c>
      <c r="E1032" s="11" t="s">
        <v>225</v>
      </c>
      <c r="F1032" s="14" t="n">
        <v>0</v>
      </c>
      <c r="G1032" s="14" t="n">
        <f aca="false">H1032-F1032</f>
        <v>6847887.46</v>
      </c>
      <c r="H1032" s="14" t="n">
        <v>6847887.46</v>
      </c>
    </row>
    <row r="1033" customFormat="false" ht="15" hidden="false" customHeight="false" outlineLevel="0" collapsed="false">
      <c r="A1033" s="9" t="s">
        <v>933</v>
      </c>
      <c r="B1033" s="10" t="s">
        <v>934</v>
      </c>
      <c r="C1033" s="11"/>
      <c r="D1033" s="11"/>
      <c r="E1033" s="11"/>
      <c r="F1033" s="12" t="n">
        <v>1567109</v>
      </c>
      <c r="G1033" s="14" t="n">
        <f aca="false">H1033-F1033</f>
        <v>138763</v>
      </c>
      <c r="H1033" s="12" t="n">
        <v>1705872</v>
      </c>
    </row>
    <row r="1034" customFormat="false" ht="15" hidden="false" customHeight="false" outlineLevel="1" collapsed="false">
      <c r="A1034" s="13" t="s">
        <v>13</v>
      </c>
      <c r="B1034" s="11" t="s">
        <v>934</v>
      </c>
      <c r="C1034" s="11" t="s">
        <v>14</v>
      </c>
      <c r="D1034" s="11"/>
      <c r="E1034" s="11"/>
      <c r="F1034" s="14" t="n">
        <v>1567109</v>
      </c>
      <c r="G1034" s="14" t="n">
        <f aca="false">H1034-F1034</f>
        <v>138763</v>
      </c>
      <c r="H1034" s="14" t="n">
        <v>1705872</v>
      </c>
    </row>
    <row r="1035" customFormat="false" ht="25.5" hidden="false" customHeight="false" outlineLevel="2" collapsed="false">
      <c r="A1035" s="13" t="s">
        <v>287</v>
      </c>
      <c r="B1035" s="11" t="s">
        <v>934</v>
      </c>
      <c r="C1035" s="11" t="s">
        <v>288</v>
      </c>
      <c r="D1035" s="11"/>
      <c r="E1035" s="11"/>
      <c r="F1035" s="14" t="n">
        <v>1567109</v>
      </c>
      <c r="G1035" s="14" t="n">
        <f aca="false">H1035-F1035</f>
        <v>138763</v>
      </c>
      <c r="H1035" s="14" t="n">
        <v>1705872</v>
      </c>
    </row>
    <row r="1036" customFormat="false" ht="38.25" hidden="false" customHeight="false" outlineLevel="3" collapsed="false">
      <c r="A1036" s="13" t="s">
        <v>271</v>
      </c>
      <c r="B1036" s="11" t="s">
        <v>934</v>
      </c>
      <c r="C1036" s="11" t="s">
        <v>288</v>
      </c>
      <c r="D1036" s="11" t="s">
        <v>18</v>
      </c>
      <c r="E1036" s="11"/>
      <c r="F1036" s="14" t="n">
        <v>1567109</v>
      </c>
      <c r="G1036" s="14" t="n">
        <f aca="false">H1036-F1036</f>
        <v>138763</v>
      </c>
      <c r="H1036" s="14" t="n">
        <v>1705872</v>
      </c>
    </row>
    <row r="1037" customFormat="false" ht="38.25" hidden="false" customHeight="false" outlineLevel="5" collapsed="false">
      <c r="A1037" s="13" t="s">
        <v>277</v>
      </c>
      <c r="B1037" s="11" t="s">
        <v>934</v>
      </c>
      <c r="C1037" s="11" t="s">
        <v>288</v>
      </c>
      <c r="D1037" s="11" t="s">
        <v>278</v>
      </c>
      <c r="E1037" s="11"/>
      <c r="F1037" s="14" t="n">
        <v>1567109</v>
      </c>
      <c r="G1037" s="14" t="n">
        <f aca="false">H1037-F1037</f>
        <v>138763</v>
      </c>
      <c r="H1037" s="14" t="n">
        <v>1705872</v>
      </c>
    </row>
    <row r="1038" customFormat="false" ht="15" hidden="false" customHeight="false" outlineLevel="6" collapsed="false">
      <c r="A1038" s="13" t="s">
        <v>35</v>
      </c>
      <c r="B1038" s="11" t="s">
        <v>934</v>
      </c>
      <c r="C1038" s="11" t="s">
        <v>288</v>
      </c>
      <c r="D1038" s="11" t="s">
        <v>279</v>
      </c>
      <c r="E1038" s="11"/>
      <c r="F1038" s="14" t="n">
        <v>1567109</v>
      </c>
      <c r="G1038" s="14" t="n">
        <f aca="false">H1038-F1038</f>
        <v>138763</v>
      </c>
      <c r="H1038" s="14" t="n">
        <v>1705872</v>
      </c>
    </row>
    <row r="1039" customFormat="false" ht="38.25" hidden="false" customHeight="false" outlineLevel="7" collapsed="false">
      <c r="A1039" s="13" t="s">
        <v>25</v>
      </c>
      <c r="B1039" s="11" t="s">
        <v>934</v>
      </c>
      <c r="C1039" s="11" t="s">
        <v>288</v>
      </c>
      <c r="D1039" s="11" t="s">
        <v>279</v>
      </c>
      <c r="E1039" s="11" t="s">
        <v>26</v>
      </c>
      <c r="F1039" s="14" t="n">
        <v>1538109</v>
      </c>
      <c r="G1039" s="14" t="n">
        <f aca="false">H1039-F1039</f>
        <v>133273</v>
      </c>
      <c r="H1039" s="14" t="n">
        <v>1671382</v>
      </c>
    </row>
    <row r="1040" customFormat="false" ht="15" hidden="false" customHeight="false" outlineLevel="7" collapsed="false">
      <c r="A1040" s="13" t="s">
        <v>27</v>
      </c>
      <c r="B1040" s="11" t="s">
        <v>934</v>
      </c>
      <c r="C1040" s="11" t="s">
        <v>288</v>
      </c>
      <c r="D1040" s="11" t="s">
        <v>279</v>
      </c>
      <c r="E1040" s="11" t="s">
        <v>28</v>
      </c>
      <c r="F1040" s="14" t="n">
        <v>1538109</v>
      </c>
      <c r="G1040" s="14" t="n">
        <f aca="false">H1040-F1040</f>
        <v>133273</v>
      </c>
      <c r="H1040" s="14" t="n">
        <v>1671382</v>
      </c>
    </row>
    <row r="1041" customFormat="false" ht="25.5" hidden="false" customHeight="false" outlineLevel="7" collapsed="false">
      <c r="A1041" s="13" t="s">
        <v>37</v>
      </c>
      <c r="B1041" s="11" t="s">
        <v>934</v>
      </c>
      <c r="C1041" s="11" t="s">
        <v>288</v>
      </c>
      <c r="D1041" s="11" t="s">
        <v>279</v>
      </c>
      <c r="E1041" s="11" t="s">
        <v>38</v>
      </c>
      <c r="F1041" s="14" t="n">
        <v>29000</v>
      </c>
      <c r="G1041" s="14" t="n">
        <f aca="false">H1041-F1041</f>
        <v>5490</v>
      </c>
      <c r="H1041" s="14" t="n">
        <v>34490</v>
      </c>
    </row>
    <row r="1042" customFormat="false" ht="25.5" hidden="false" customHeight="false" outlineLevel="7" collapsed="false">
      <c r="A1042" s="13" t="s">
        <v>39</v>
      </c>
      <c r="B1042" s="11" t="s">
        <v>934</v>
      </c>
      <c r="C1042" s="11" t="s">
        <v>288</v>
      </c>
      <c r="D1042" s="11" t="s">
        <v>279</v>
      </c>
      <c r="E1042" s="11" t="s">
        <v>40</v>
      </c>
      <c r="F1042" s="14" t="n">
        <v>29000</v>
      </c>
      <c r="G1042" s="14" t="n">
        <f aca="false">H1042-F1042</f>
        <v>5490</v>
      </c>
      <c r="H1042" s="14" t="n">
        <v>34490</v>
      </c>
    </row>
    <row r="1043" customFormat="false" ht="15" hidden="false" customHeight="false" outlineLevel="0" collapsed="false">
      <c r="A1043" s="9" t="s">
        <v>935</v>
      </c>
      <c r="B1043" s="10" t="s">
        <v>936</v>
      </c>
      <c r="C1043" s="11"/>
      <c r="D1043" s="11"/>
      <c r="E1043" s="11"/>
      <c r="F1043" s="12" t="n">
        <v>17137011</v>
      </c>
      <c r="G1043" s="14" t="n">
        <f aca="false">H1043-F1043</f>
        <v>226356.75</v>
      </c>
      <c r="H1043" s="12" t="n">
        <v>17363367.75</v>
      </c>
    </row>
    <row r="1044" customFormat="false" ht="15" hidden="false" customHeight="false" outlineLevel="1" collapsed="false">
      <c r="A1044" s="13" t="s">
        <v>202</v>
      </c>
      <c r="B1044" s="11" t="s">
        <v>936</v>
      </c>
      <c r="C1044" s="11" t="s">
        <v>203</v>
      </c>
      <c r="D1044" s="11"/>
      <c r="E1044" s="11"/>
      <c r="F1044" s="14" t="n">
        <v>13389940</v>
      </c>
      <c r="G1044" s="14" t="n">
        <f aca="false">H1044-F1044</f>
        <v>14306.75</v>
      </c>
      <c r="H1044" s="14" t="n">
        <v>13404246.75</v>
      </c>
    </row>
    <row r="1045" customFormat="false" ht="15" hidden="false" customHeight="false" outlineLevel="2" collapsed="false">
      <c r="A1045" s="13" t="s">
        <v>678</v>
      </c>
      <c r="B1045" s="11" t="s">
        <v>936</v>
      </c>
      <c r="C1045" s="11" t="s">
        <v>679</v>
      </c>
      <c r="D1045" s="11"/>
      <c r="E1045" s="11"/>
      <c r="F1045" s="14" t="n">
        <v>13389940</v>
      </c>
      <c r="G1045" s="14" t="n">
        <f aca="false">H1045-F1045</f>
        <v>14306.75</v>
      </c>
      <c r="H1045" s="14" t="n">
        <v>13404246.75</v>
      </c>
    </row>
    <row r="1046" customFormat="false" ht="25.5" hidden="false" customHeight="false" outlineLevel="3" collapsed="false">
      <c r="A1046" s="13" t="s">
        <v>937</v>
      </c>
      <c r="B1046" s="11" t="s">
        <v>936</v>
      </c>
      <c r="C1046" s="11" t="s">
        <v>679</v>
      </c>
      <c r="D1046" s="11" t="s">
        <v>938</v>
      </c>
      <c r="E1046" s="11"/>
      <c r="F1046" s="14" t="n">
        <v>13389940</v>
      </c>
      <c r="G1046" s="14" t="n">
        <f aca="false">H1046-F1046</f>
        <v>14306.75</v>
      </c>
      <c r="H1046" s="14" t="n">
        <v>13404246.75</v>
      </c>
    </row>
    <row r="1047" customFormat="false" ht="25.5" hidden="false" customHeight="false" outlineLevel="5" collapsed="false">
      <c r="A1047" s="13" t="s">
        <v>939</v>
      </c>
      <c r="B1047" s="11" t="s">
        <v>936</v>
      </c>
      <c r="C1047" s="11" t="s">
        <v>679</v>
      </c>
      <c r="D1047" s="11" t="s">
        <v>940</v>
      </c>
      <c r="E1047" s="11"/>
      <c r="F1047" s="14" t="n">
        <v>13389940</v>
      </c>
      <c r="G1047" s="14" t="n">
        <f aca="false">H1047-F1047</f>
        <v>14306.75</v>
      </c>
      <c r="H1047" s="14" t="n">
        <v>13404246.75</v>
      </c>
    </row>
    <row r="1048" customFormat="false" ht="38.25" hidden="false" customHeight="false" outlineLevel="6" collapsed="false">
      <c r="A1048" s="13" t="s">
        <v>941</v>
      </c>
      <c r="B1048" s="11" t="s">
        <v>936</v>
      </c>
      <c r="C1048" s="11" t="s">
        <v>679</v>
      </c>
      <c r="D1048" s="11" t="s">
        <v>942</v>
      </c>
      <c r="E1048" s="11"/>
      <c r="F1048" s="14" t="n">
        <v>13389940</v>
      </c>
      <c r="G1048" s="14" t="n">
        <f aca="false">H1048-F1048</f>
        <v>14306.75</v>
      </c>
      <c r="H1048" s="14" t="n">
        <v>13404246.75</v>
      </c>
    </row>
    <row r="1049" customFormat="false" ht="38.25" hidden="false" customHeight="false" outlineLevel="7" collapsed="false">
      <c r="A1049" s="13" t="s">
        <v>25</v>
      </c>
      <c r="B1049" s="11" t="s">
        <v>936</v>
      </c>
      <c r="C1049" s="11" t="s">
        <v>679</v>
      </c>
      <c r="D1049" s="11" t="s">
        <v>942</v>
      </c>
      <c r="E1049" s="11" t="s">
        <v>26</v>
      </c>
      <c r="F1049" s="14" t="n">
        <v>8991940</v>
      </c>
      <c r="G1049" s="14" t="n">
        <f aca="false">H1049-F1049</f>
        <v>261183.75</v>
      </c>
      <c r="H1049" s="14" t="n">
        <v>9253123.75</v>
      </c>
    </row>
    <row r="1050" customFormat="false" ht="15" hidden="false" customHeight="false" outlineLevel="7" collapsed="false">
      <c r="A1050" s="13" t="s">
        <v>379</v>
      </c>
      <c r="B1050" s="11" t="s">
        <v>936</v>
      </c>
      <c r="C1050" s="11" t="s">
        <v>679</v>
      </c>
      <c r="D1050" s="11" t="s">
        <v>942</v>
      </c>
      <c r="E1050" s="11" t="s">
        <v>380</v>
      </c>
      <c r="F1050" s="14" t="n">
        <v>8991940</v>
      </c>
      <c r="G1050" s="14" t="n">
        <f aca="false">H1050-F1050</f>
        <v>261183.75</v>
      </c>
      <c r="H1050" s="14" t="n">
        <v>9253123.75</v>
      </c>
    </row>
    <row r="1051" customFormat="false" ht="25.5" hidden="false" customHeight="false" outlineLevel="7" collapsed="false">
      <c r="A1051" s="13" t="s">
        <v>37</v>
      </c>
      <c r="B1051" s="11" t="s">
        <v>936</v>
      </c>
      <c r="C1051" s="11" t="s">
        <v>679</v>
      </c>
      <c r="D1051" s="11" t="s">
        <v>942</v>
      </c>
      <c r="E1051" s="11" t="s">
        <v>38</v>
      </c>
      <c r="F1051" s="14" t="n">
        <v>4397000</v>
      </c>
      <c r="G1051" s="14" t="n">
        <f aca="false">H1051-F1051</f>
        <v>-246877</v>
      </c>
      <c r="H1051" s="14" t="n">
        <v>4150123</v>
      </c>
    </row>
    <row r="1052" customFormat="false" ht="25.5" hidden="false" customHeight="false" outlineLevel="7" collapsed="false">
      <c r="A1052" s="13" t="s">
        <v>39</v>
      </c>
      <c r="B1052" s="11" t="s">
        <v>936</v>
      </c>
      <c r="C1052" s="11" t="s">
        <v>679</v>
      </c>
      <c r="D1052" s="11" t="s">
        <v>942</v>
      </c>
      <c r="E1052" s="11" t="s">
        <v>40</v>
      </c>
      <c r="F1052" s="14" t="n">
        <v>4397000</v>
      </c>
      <c r="G1052" s="14" t="n">
        <f aca="false">H1052-F1052</f>
        <v>-246877</v>
      </c>
      <c r="H1052" s="14" t="n">
        <v>4150123</v>
      </c>
    </row>
    <row r="1053" customFormat="false" ht="15" hidden="false" customHeight="false" outlineLevel="7" collapsed="false">
      <c r="A1053" s="13" t="s">
        <v>41</v>
      </c>
      <c r="B1053" s="11" t="s">
        <v>936</v>
      </c>
      <c r="C1053" s="11" t="s">
        <v>679</v>
      </c>
      <c r="D1053" s="11" t="s">
        <v>942</v>
      </c>
      <c r="E1053" s="11" t="s">
        <v>42</v>
      </c>
      <c r="F1053" s="14" t="n">
        <v>1000</v>
      </c>
      <c r="G1053" s="14" t="n">
        <f aca="false">H1053-F1053</f>
        <v>0</v>
      </c>
      <c r="H1053" s="14" t="n">
        <v>1000</v>
      </c>
    </row>
    <row r="1054" customFormat="false" ht="15" hidden="false" customHeight="false" outlineLevel="7" collapsed="false">
      <c r="A1054" s="13" t="s">
        <v>43</v>
      </c>
      <c r="B1054" s="11" t="s">
        <v>936</v>
      </c>
      <c r="C1054" s="11" t="s">
        <v>679</v>
      </c>
      <c r="D1054" s="11" t="s">
        <v>942</v>
      </c>
      <c r="E1054" s="11" t="s">
        <v>44</v>
      </c>
      <c r="F1054" s="14" t="n">
        <v>1000</v>
      </c>
      <c r="G1054" s="14" t="n">
        <f aca="false">H1054-F1054</f>
        <v>0</v>
      </c>
      <c r="H1054" s="14" t="n">
        <v>1000</v>
      </c>
    </row>
    <row r="1055" customFormat="false" ht="15" hidden="false" customHeight="false" outlineLevel="1" collapsed="false">
      <c r="A1055" s="13" t="s">
        <v>250</v>
      </c>
      <c r="B1055" s="11" t="s">
        <v>936</v>
      </c>
      <c r="C1055" s="11" t="s">
        <v>251</v>
      </c>
      <c r="D1055" s="11"/>
      <c r="E1055" s="11"/>
      <c r="F1055" s="14" t="n">
        <v>3747071</v>
      </c>
      <c r="G1055" s="14" t="n">
        <f aca="false">H1055-F1055</f>
        <v>212050</v>
      </c>
      <c r="H1055" s="14" t="n">
        <v>3959121</v>
      </c>
    </row>
    <row r="1056" customFormat="false" ht="15" hidden="false" customHeight="false" outlineLevel="2" collapsed="false">
      <c r="A1056" s="13" t="s">
        <v>252</v>
      </c>
      <c r="B1056" s="11" t="s">
        <v>936</v>
      </c>
      <c r="C1056" s="11" t="s">
        <v>253</v>
      </c>
      <c r="D1056" s="11"/>
      <c r="E1056" s="11"/>
      <c r="F1056" s="14" t="n">
        <v>1790000</v>
      </c>
      <c r="G1056" s="14" t="n">
        <f aca="false">H1056-F1056</f>
        <v>71200</v>
      </c>
      <c r="H1056" s="14" t="n">
        <v>1861200</v>
      </c>
    </row>
    <row r="1057" customFormat="false" ht="25.5" hidden="false" customHeight="false" outlineLevel="3" collapsed="false">
      <c r="A1057" s="13" t="s">
        <v>937</v>
      </c>
      <c r="B1057" s="11" t="s">
        <v>936</v>
      </c>
      <c r="C1057" s="11" t="s">
        <v>253</v>
      </c>
      <c r="D1057" s="11" t="s">
        <v>938</v>
      </c>
      <c r="E1057" s="11"/>
      <c r="F1057" s="14" t="n">
        <v>1790000</v>
      </c>
      <c r="G1057" s="14" t="n">
        <f aca="false">H1057-F1057</f>
        <v>71200</v>
      </c>
      <c r="H1057" s="14" t="n">
        <v>1861200</v>
      </c>
    </row>
    <row r="1058" customFormat="false" ht="25.5" hidden="false" customHeight="false" outlineLevel="5" collapsed="false">
      <c r="A1058" s="13" t="s">
        <v>939</v>
      </c>
      <c r="B1058" s="11" t="s">
        <v>936</v>
      </c>
      <c r="C1058" s="11" t="s">
        <v>253</v>
      </c>
      <c r="D1058" s="11" t="s">
        <v>940</v>
      </c>
      <c r="E1058" s="11"/>
      <c r="F1058" s="14" t="n">
        <v>1790000</v>
      </c>
      <c r="G1058" s="14" t="n">
        <f aca="false">H1058-F1058</f>
        <v>71200</v>
      </c>
      <c r="H1058" s="14" t="n">
        <v>1861200</v>
      </c>
    </row>
    <row r="1059" customFormat="false" ht="25.5" hidden="false" customHeight="false" outlineLevel="6" collapsed="false">
      <c r="A1059" s="13" t="s">
        <v>943</v>
      </c>
      <c r="B1059" s="11" t="s">
        <v>936</v>
      </c>
      <c r="C1059" s="11" t="s">
        <v>253</v>
      </c>
      <c r="D1059" s="11" t="s">
        <v>944</v>
      </c>
      <c r="E1059" s="11"/>
      <c r="F1059" s="14" t="n">
        <v>1790000</v>
      </c>
      <c r="G1059" s="14" t="n">
        <f aca="false">H1059-F1059</f>
        <v>71200</v>
      </c>
      <c r="H1059" s="14" t="n">
        <v>1861200</v>
      </c>
    </row>
    <row r="1060" customFormat="false" ht="38.25" hidden="false" customHeight="false" outlineLevel="7" collapsed="false">
      <c r="A1060" s="13" t="s">
        <v>25</v>
      </c>
      <c r="B1060" s="11" t="s">
        <v>936</v>
      </c>
      <c r="C1060" s="11" t="s">
        <v>253</v>
      </c>
      <c r="D1060" s="11" t="s">
        <v>944</v>
      </c>
      <c r="E1060" s="11" t="s">
        <v>26</v>
      </c>
      <c r="F1060" s="14" t="n">
        <v>500000</v>
      </c>
      <c r="G1060" s="14" t="n">
        <f aca="false">H1060-F1060</f>
        <v>0</v>
      </c>
      <c r="H1060" s="14" t="n">
        <v>500000</v>
      </c>
    </row>
    <row r="1061" customFormat="false" ht="15" hidden="false" customHeight="false" outlineLevel="7" collapsed="false">
      <c r="A1061" s="13" t="s">
        <v>27</v>
      </c>
      <c r="B1061" s="11" t="s">
        <v>936</v>
      </c>
      <c r="C1061" s="11" t="s">
        <v>253</v>
      </c>
      <c r="D1061" s="11" t="s">
        <v>944</v>
      </c>
      <c r="E1061" s="11" t="s">
        <v>28</v>
      </c>
      <c r="F1061" s="14" t="n">
        <v>500000</v>
      </c>
      <c r="G1061" s="14" t="n">
        <f aca="false">H1061-F1061</f>
        <v>0</v>
      </c>
      <c r="H1061" s="14" t="n">
        <v>500000</v>
      </c>
    </row>
    <row r="1062" customFormat="false" ht="25.5" hidden="false" customHeight="false" outlineLevel="7" collapsed="false">
      <c r="A1062" s="13" t="s">
        <v>37</v>
      </c>
      <c r="B1062" s="11" t="s">
        <v>936</v>
      </c>
      <c r="C1062" s="11" t="s">
        <v>253</v>
      </c>
      <c r="D1062" s="11" t="s">
        <v>944</v>
      </c>
      <c r="E1062" s="11" t="s">
        <v>38</v>
      </c>
      <c r="F1062" s="14" t="n">
        <v>1290000</v>
      </c>
      <c r="G1062" s="14" t="n">
        <f aca="false">H1062-F1062</f>
        <v>71200</v>
      </c>
      <c r="H1062" s="14" t="n">
        <v>1361200</v>
      </c>
    </row>
    <row r="1063" customFormat="false" ht="25.5" hidden="false" customHeight="false" outlineLevel="7" collapsed="false">
      <c r="A1063" s="13" t="s">
        <v>39</v>
      </c>
      <c r="B1063" s="11" t="s">
        <v>936</v>
      </c>
      <c r="C1063" s="11" t="s">
        <v>253</v>
      </c>
      <c r="D1063" s="11" t="s">
        <v>944</v>
      </c>
      <c r="E1063" s="11" t="s">
        <v>40</v>
      </c>
      <c r="F1063" s="14" t="n">
        <v>1290000</v>
      </c>
      <c r="G1063" s="14" t="n">
        <f aca="false">H1063-F1063</f>
        <v>71200</v>
      </c>
      <c r="H1063" s="14" t="n">
        <v>1361200</v>
      </c>
    </row>
    <row r="1064" customFormat="false" ht="15" hidden="false" customHeight="false" outlineLevel="2" collapsed="false">
      <c r="A1064" s="13" t="s">
        <v>945</v>
      </c>
      <c r="B1064" s="11" t="s">
        <v>936</v>
      </c>
      <c r="C1064" s="11" t="s">
        <v>946</v>
      </c>
      <c r="D1064" s="11"/>
      <c r="E1064" s="11"/>
      <c r="F1064" s="14" t="n">
        <v>1957071</v>
      </c>
      <c r="G1064" s="14" t="n">
        <f aca="false">H1064-F1064</f>
        <v>140850</v>
      </c>
      <c r="H1064" s="14" t="n">
        <v>2097921</v>
      </c>
    </row>
    <row r="1065" customFormat="false" ht="25.5" hidden="false" customHeight="false" outlineLevel="3" collapsed="false">
      <c r="A1065" s="13" t="s">
        <v>937</v>
      </c>
      <c r="B1065" s="11" t="s">
        <v>936</v>
      </c>
      <c r="C1065" s="11" t="s">
        <v>946</v>
      </c>
      <c r="D1065" s="11" t="s">
        <v>938</v>
      </c>
      <c r="E1065" s="11"/>
      <c r="F1065" s="14" t="n">
        <v>1957071</v>
      </c>
      <c r="G1065" s="14" t="n">
        <f aca="false">H1065-F1065</f>
        <v>140850</v>
      </c>
      <c r="H1065" s="14" t="n">
        <v>2097921</v>
      </c>
    </row>
    <row r="1066" customFormat="false" ht="15" hidden="false" customHeight="false" outlineLevel="5" collapsed="false">
      <c r="A1066" s="13" t="s">
        <v>947</v>
      </c>
      <c r="B1066" s="11" t="s">
        <v>936</v>
      </c>
      <c r="C1066" s="11" t="s">
        <v>946</v>
      </c>
      <c r="D1066" s="11" t="s">
        <v>948</v>
      </c>
      <c r="E1066" s="11"/>
      <c r="F1066" s="14" t="n">
        <v>1957071</v>
      </c>
      <c r="G1066" s="14" t="n">
        <f aca="false">H1066-F1066</f>
        <v>140850</v>
      </c>
      <c r="H1066" s="14" t="n">
        <v>2097921</v>
      </c>
    </row>
    <row r="1067" customFormat="false" ht="15" hidden="false" customHeight="false" outlineLevel="6" collapsed="false">
      <c r="A1067" s="13" t="s">
        <v>35</v>
      </c>
      <c r="B1067" s="11" t="s">
        <v>936</v>
      </c>
      <c r="C1067" s="11" t="s">
        <v>946</v>
      </c>
      <c r="D1067" s="11" t="s">
        <v>949</v>
      </c>
      <c r="E1067" s="11"/>
      <c r="F1067" s="14" t="n">
        <v>1957071</v>
      </c>
      <c r="G1067" s="14" t="n">
        <f aca="false">H1067-F1067</f>
        <v>140850</v>
      </c>
      <c r="H1067" s="14" t="n">
        <v>2097921</v>
      </c>
    </row>
    <row r="1068" customFormat="false" ht="38.25" hidden="false" customHeight="false" outlineLevel="7" collapsed="false">
      <c r="A1068" s="13" t="s">
        <v>25</v>
      </c>
      <c r="B1068" s="11" t="s">
        <v>936</v>
      </c>
      <c r="C1068" s="11" t="s">
        <v>946</v>
      </c>
      <c r="D1068" s="11" t="s">
        <v>949</v>
      </c>
      <c r="E1068" s="11" t="s">
        <v>26</v>
      </c>
      <c r="F1068" s="14" t="n">
        <v>1887071</v>
      </c>
      <c r="G1068" s="14" t="n">
        <f aca="false">H1068-F1068</f>
        <v>142098</v>
      </c>
      <c r="H1068" s="14" t="n">
        <v>2029169</v>
      </c>
    </row>
    <row r="1069" customFormat="false" ht="15" hidden="false" customHeight="false" outlineLevel="7" collapsed="false">
      <c r="A1069" s="13" t="s">
        <v>27</v>
      </c>
      <c r="B1069" s="11" t="s">
        <v>936</v>
      </c>
      <c r="C1069" s="11" t="s">
        <v>946</v>
      </c>
      <c r="D1069" s="11" t="s">
        <v>949</v>
      </c>
      <c r="E1069" s="11" t="s">
        <v>28</v>
      </c>
      <c r="F1069" s="14" t="n">
        <v>1887071</v>
      </c>
      <c r="G1069" s="14" t="n">
        <f aca="false">H1069-F1069</f>
        <v>142098</v>
      </c>
      <c r="H1069" s="14" t="n">
        <v>2029169</v>
      </c>
    </row>
    <row r="1070" customFormat="false" ht="25.5" hidden="false" customHeight="false" outlineLevel="7" collapsed="false">
      <c r="A1070" s="13" t="s">
        <v>37</v>
      </c>
      <c r="B1070" s="11" t="s">
        <v>936</v>
      </c>
      <c r="C1070" s="11" t="s">
        <v>946</v>
      </c>
      <c r="D1070" s="11" t="s">
        <v>949</v>
      </c>
      <c r="E1070" s="11" t="s">
        <v>38</v>
      </c>
      <c r="F1070" s="14" t="n">
        <v>70000</v>
      </c>
      <c r="G1070" s="14" t="n">
        <f aca="false">H1070-F1070</f>
        <v>-1248</v>
      </c>
      <c r="H1070" s="14" t="n">
        <v>68752</v>
      </c>
    </row>
    <row r="1071" customFormat="false" ht="25.5" hidden="false" customHeight="false" outlineLevel="7" collapsed="false">
      <c r="A1071" s="13" t="s">
        <v>39</v>
      </c>
      <c r="B1071" s="11" t="s">
        <v>936</v>
      </c>
      <c r="C1071" s="11" t="s">
        <v>946</v>
      </c>
      <c r="D1071" s="11" t="s">
        <v>949</v>
      </c>
      <c r="E1071" s="11" t="s">
        <v>40</v>
      </c>
      <c r="F1071" s="14" t="n">
        <v>70000</v>
      </c>
      <c r="G1071" s="14" t="n">
        <f aca="false">H1071-F1071</f>
        <v>-1248</v>
      </c>
      <c r="H1071" s="14" t="n">
        <v>68752</v>
      </c>
    </row>
    <row r="1072" customFormat="false" ht="12.75" hidden="false" customHeight="true" outlineLevel="0" collapsed="false">
      <c r="A1072" s="15" t="s">
        <v>269</v>
      </c>
      <c r="B1072" s="15"/>
      <c r="C1072" s="15"/>
      <c r="D1072" s="15"/>
      <c r="E1072" s="15"/>
      <c r="F1072" s="12" t="n">
        <v>547537027.65</v>
      </c>
      <c r="G1072" s="16" t="n">
        <f aca="false">H1072-F1072</f>
        <v>178785531.02</v>
      </c>
      <c r="H1072" s="12" t="n">
        <v>726322558.67</v>
      </c>
    </row>
    <row r="1073" customFormat="false" ht="12.75" hidden="false" customHeight="true" outlineLevel="0" collapsed="false">
      <c r="A1073" s="17"/>
      <c r="B1073" s="17"/>
      <c r="C1073" s="17"/>
      <c r="D1073" s="17"/>
      <c r="E1073" s="17"/>
      <c r="F1073" s="17"/>
      <c r="G1073" s="17"/>
      <c r="H1073" s="17"/>
    </row>
    <row r="1074" customFormat="false" ht="12.75" hidden="false" customHeight="true" outlineLevel="0" collapsed="false">
      <c r="A1074" s="18"/>
      <c r="B1074" s="18"/>
      <c r="C1074" s="18"/>
      <c r="D1074" s="18"/>
      <c r="E1074" s="18"/>
      <c r="F1074" s="18"/>
      <c r="G1074" s="18"/>
      <c r="H1074" s="18"/>
    </row>
  </sheetData>
  <mergeCells count="14">
    <mergeCell ref="G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074:D1074"/>
    <mergeCell ref="E1074:H107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4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45.6" hidden="false" customHeight="true" outlineLevel="0" collapsed="false">
      <c r="A1" s="2"/>
      <c r="B1" s="2"/>
      <c r="C1" s="2"/>
      <c r="D1" s="2"/>
      <c r="E1" s="2"/>
      <c r="F1" s="2"/>
      <c r="G1" s="3" t="s">
        <v>950</v>
      </c>
      <c r="H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67.9" hidden="false" customHeight="true" outlineLevel="0" collapsed="false">
      <c r="A3" s="21" t="s">
        <v>951</v>
      </c>
      <c r="B3" s="21"/>
      <c r="C3" s="21"/>
      <c r="D3" s="21"/>
      <c r="E3" s="21"/>
      <c r="F3" s="21"/>
      <c r="G3" s="21"/>
      <c r="H3" s="21"/>
    </row>
    <row r="4" customFormat="false" ht="15.2" hidden="false" customHeight="true" outlineLevel="0" collapsed="false">
      <c r="A4" s="21"/>
      <c r="B4" s="21"/>
      <c r="C4" s="21"/>
      <c r="D4" s="21"/>
      <c r="E4" s="21"/>
      <c r="F4" s="21"/>
      <c r="G4" s="21"/>
      <c r="H4" s="21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5" hidden="false" customHeight="false" outlineLevel="0" collapsed="false">
      <c r="A8" s="9" t="s">
        <v>952</v>
      </c>
      <c r="B8" s="10" t="s">
        <v>12</v>
      </c>
      <c r="C8" s="11"/>
      <c r="D8" s="11"/>
      <c r="E8" s="11"/>
      <c r="F8" s="12" t="n">
        <v>4000106</v>
      </c>
      <c r="G8" s="12" t="n">
        <f aca="false">H8-F8</f>
        <v>1755104.85</v>
      </c>
      <c r="H8" s="12" t="n">
        <v>5755210.85</v>
      </c>
    </row>
    <row r="9" customFormat="false" ht="1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222061</v>
      </c>
      <c r="G9" s="14" t="n">
        <f aca="false">H9-F9</f>
        <v>79892.6899999999</v>
      </c>
      <c r="H9" s="14" t="n">
        <v>1301953.69</v>
      </c>
    </row>
    <row r="10" customFormat="false" ht="38.25" hidden="false" customHeight="false" outlineLevel="2" collapsed="false">
      <c r="A10" s="13" t="s">
        <v>31</v>
      </c>
      <c r="B10" s="11" t="s">
        <v>12</v>
      </c>
      <c r="C10" s="11" t="s">
        <v>32</v>
      </c>
      <c r="D10" s="11"/>
      <c r="E10" s="11"/>
      <c r="F10" s="14" t="n">
        <v>1196061</v>
      </c>
      <c r="G10" s="14" t="n">
        <f aca="false">H10-F10</f>
        <v>21355.6899999999</v>
      </c>
      <c r="H10" s="14" t="n">
        <v>1217416.69</v>
      </c>
    </row>
    <row r="11" customFormat="false" ht="25.5" hidden="false" customHeight="false" outlineLevel="3" collapsed="false">
      <c r="A11" s="13" t="s">
        <v>953</v>
      </c>
      <c r="B11" s="11" t="s">
        <v>12</v>
      </c>
      <c r="C11" s="11" t="s">
        <v>32</v>
      </c>
      <c r="D11" s="11" t="s">
        <v>18</v>
      </c>
      <c r="E11" s="11"/>
      <c r="F11" s="14" t="n">
        <v>1196061</v>
      </c>
      <c r="G11" s="14" t="n">
        <f aca="false">H11-F11</f>
        <v>21355.6899999999</v>
      </c>
      <c r="H11" s="14" t="n">
        <v>1217416.69</v>
      </c>
    </row>
    <row r="12" customFormat="false" ht="38.25" hidden="false" customHeight="false" outlineLevel="4" collapsed="false">
      <c r="A12" s="13" t="s">
        <v>954</v>
      </c>
      <c r="B12" s="11" t="s">
        <v>12</v>
      </c>
      <c r="C12" s="11" t="s">
        <v>32</v>
      </c>
      <c r="D12" s="11" t="s">
        <v>20</v>
      </c>
      <c r="E12" s="11"/>
      <c r="F12" s="14" t="n">
        <v>1196061</v>
      </c>
      <c r="G12" s="14" t="n">
        <f aca="false">H12-F12</f>
        <v>21355.6899999999</v>
      </c>
      <c r="H12" s="14" t="n">
        <v>1217416.69</v>
      </c>
    </row>
    <row r="13" customFormat="false" ht="15" hidden="false" customHeight="false" outlineLevel="5" collapsed="false">
      <c r="A13" s="13" t="s">
        <v>955</v>
      </c>
      <c r="B13" s="11" t="s">
        <v>12</v>
      </c>
      <c r="C13" s="11" t="s">
        <v>32</v>
      </c>
      <c r="D13" s="11" t="s">
        <v>50</v>
      </c>
      <c r="E13" s="11"/>
      <c r="F13" s="14" t="n">
        <v>1196061</v>
      </c>
      <c r="G13" s="14" t="n">
        <f aca="false">H13-F13</f>
        <v>21355.6899999999</v>
      </c>
      <c r="H13" s="14" t="n">
        <v>1217416.69</v>
      </c>
    </row>
    <row r="14" customFormat="false" ht="15" hidden="false" customHeight="false" outlineLevel="6" collapsed="false">
      <c r="A14" s="13" t="s">
        <v>35</v>
      </c>
      <c r="B14" s="11" t="s">
        <v>12</v>
      </c>
      <c r="C14" s="11" t="s">
        <v>32</v>
      </c>
      <c r="D14" s="11" t="s">
        <v>956</v>
      </c>
      <c r="E14" s="11"/>
      <c r="F14" s="14" t="n">
        <v>593021</v>
      </c>
      <c r="G14" s="14" t="n">
        <f aca="false">H14-F14</f>
        <v>-132910.67</v>
      </c>
      <c r="H14" s="14" t="n">
        <v>460110.33</v>
      </c>
    </row>
    <row r="15" customFormat="false" ht="38.25" hidden="false" customHeight="false" outlineLevel="7" collapsed="false">
      <c r="A15" s="13" t="s">
        <v>25</v>
      </c>
      <c r="B15" s="11" t="s">
        <v>12</v>
      </c>
      <c r="C15" s="11" t="s">
        <v>32</v>
      </c>
      <c r="D15" s="11" t="s">
        <v>956</v>
      </c>
      <c r="E15" s="11" t="s">
        <v>26</v>
      </c>
      <c r="F15" s="14" t="n">
        <v>532021</v>
      </c>
      <c r="G15" s="14" t="n">
        <f aca="false">H15-F15</f>
        <v>-98734.57</v>
      </c>
      <c r="H15" s="14" t="n">
        <v>433286.43</v>
      </c>
    </row>
    <row r="16" customFormat="false" ht="15" hidden="false" customHeight="false" outlineLevel="7" collapsed="false">
      <c r="A16" s="13" t="s">
        <v>27</v>
      </c>
      <c r="B16" s="11" t="s">
        <v>12</v>
      </c>
      <c r="C16" s="11" t="s">
        <v>32</v>
      </c>
      <c r="D16" s="11" t="s">
        <v>956</v>
      </c>
      <c r="E16" s="11" t="s">
        <v>28</v>
      </c>
      <c r="F16" s="14" t="n">
        <v>532021</v>
      </c>
      <c r="G16" s="14" t="n">
        <f aca="false">H16-F16</f>
        <v>-98734.57</v>
      </c>
      <c r="H16" s="14" t="n">
        <v>433286.43</v>
      </c>
    </row>
    <row r="17" customFormat="false" ht="25.5" hidden="false" customHeight="false" outlineLevel="7" collapsed="false">
      <c r="A17" s="13" t="s">
        <v>37</v>
      </c>
      <c r="B17" s="11" t="s">
        <v>12</v>
      </c>
      <c r="C17" s="11" t="s">
        <v>32</v>
      </c>
      <c r="D17" s="11" t="s">
        <v>956</v>
      </c>
      <c r="E17" s="11" t="s">
        <v>38</v>
      </c>
      <c r="F17" s="14" t="n">
        <v>61000</v>
      </c>
      <c r="G17" s="14" t="n">
        <f aca="false">H17-F17</f>
        <v>-36308.1</v>
      </c>
      <c r="H17" s="14" t="n">
        <v>24691.9</v>
      </c>
    </row>
    <row r="18" customFormat="false" ht="25.5" hidden="false" customHeight="false" outlineLevel="7" collapsed="false">
      <c r="A18" s="13" t="s">
        <v>39</v>
      </c>
      <c r="B18" s="11" t="s">
        <v>12</v>
      </c>
      <c r="C18" s="11" t="s">
        <v>32</v>
      </c>
      <c r="D18" s="11" t="s">
        <v>956</v>
      </c>
      <c r="E18" s="11" t="s">
        <v>40</v>
      </c>
      <c r="F18" s="14" t="n">
        <v>61000</v>
      </c>
      <c r="G18" s="14" t="n">
        <f aca="false">H18-F18</f>
        <v>-36308.1</v>
      </c>
      <c r="H18" s="14" t="n">
        <v>24691.9</v>
      </c>
    </row>
    <row r="19" customFormat="false" ht="15" hidden="false" customHeight="false" outlineLevel="7" collapsed="false">
      <c r="A19" s="13" t="s">
        <v>41</v>
      </c>
      <c r="B19" s="11" t="s">
        <v>12</v>
      </c>
      <c r="C19" s="11" t="s">
        <v>32</v>
      </c>
      <c r="D19" s="11" t="s">
        <v>956</v>
      </c>
      <c r="E19" s="11" t="s">
        <v>42</v>
      </c>
      <c r="F19" s="14" t="n">
        <v>0</v>
      </c>
      <c r="G19" s="14" t="n">
        <f aca="false">H19-F19</f>
        <v>2132</v>
      </c>
      <c r="H19" s="14" t="n">
        <v>2132</v>
      </c>
    </row>
    <row r="20" customFormat="false" ht="15" hidden="false" customHeight="false" outlineLevel="7" collapsed="false">
      <c r="A20" s="13" t="s">
        <v>43</v>
      </c>
      <c r="B20" s="11" t="s">
        <v>12</v>
      </c>
      <c r="C20" s="11" t="s">
        <v>32</v>
      </c>
      <c r="D20" s="11" t="s">
        <v>956</v>
      </c>
      <c r="E20" s="11" t="s">
        <v>44</v>
      </c>
      <c r="F20" s="14" t="n">
        <v>0</v>
      </c>
      <c r="G20" s="14" t="n">
        <f aca="false">H20-F20</f>
        <v>2132</v>
      </c>
      <c r="H20" s="14" t="n">
        <v>2132</v>
      </c>
    </row>
    <row r="21" customFormat="false" ht="15" hidden="false" customHeight="false" outlineLevel="6" collapsed="false">
      <c r="A21" s="13" t="s">
        <v>45</v>
      </c>
      <c r="B21" s="11" t="s">
        <v>12</v>
      </c>
      <c r="C21" s="11" t="s">
        <v>32</v>
      </c>
      <c r="D21" s="11" t="s">
        <v>957</v>
      </c>
      <c r="E21" s="11"/>
      <c r="F21" s="14" t="n">
        <v>603040</v>
      </c>
      <c r="G21" s="14" t="n">
        <f aca="false">H21-F21</f>
        <v>154266.36</v>
      </c>
      <c r="H21" s="14" t="n">
        <v>757306.36</v>
      </c>
    </row>
    <row r="22" customFormat="false" ht="38.25" hidden="false" customHeight="false" outlineLevel="7" collapsed="false">
      <c r="A22" s="13" t="s">
        <v>25</v>
      </c>
      <c r="B22" s="11" t="s">
        <v>12</v>
      </c>
      <c r="C22" s="11" t="s">
        <v>32</v>
      </c>
      <c r="D22" s="11" t="s">
        <v>957</v>
      </c>
      <c r="E22" s="11" t="s">
        <v>26</v>
      </c>
      <c r="F22" s="14" t="n">
        <v>603040</v>
      </c>
      <c r="G22" s="14" t="n">
        <f aca="false">H22-F22</f>
        <v>154266.36</v>
      </c>
      <c r="H22" s="14" t="n">
        <v>757306.36</v>
      </c>
    </row>
    <row r="23" customFormat="false" ht="15" hidden="false" customHeight="false" outlineLevel="7" collapsed="false">
      <c r="A23" s="13" t="s">
        <v>27</v>
      </c>
      <c r="B23" s="11" t="s">
        <v>12</v>
      </c>
      <c r="C23" s="11" t="s">
        <v>32</v>
      </c>
      <c r="D23" s="11" t="s">
        <v>957</v>
      </c>
      <c r="E23" s="11" t="s">
        <v>28</v>
      </c>
      <c r="F23" s="14" t="n">
        <v>603040</v>
      </c>
      <c r="G23" s="14" t="n">
        <f aca="false">H23-F23</f>
        <v>154266.36</v>
      </c>
      <c r="H23" s="14" t="n">
        <v>757306.36</v>
      </c>
    </row>
    <row r="24" customFormat="false" ht="15" hidden="false" customHeight="false" outlineLevel="2" collapsed="false">
      <c r="A24" s="13" t="s">
        <v>47</v>
      </c>
      <c r="B24" s="11" t="s">
        <v>12</v>
      </c>
      <c r="C24" s="11" t="s">
        <v>48</v>
      </c>
      <c r="D24" s="11"/>
      <c r="E24" s="11"/>
      <c r="F24" s="14" t="n">
        <v>0</v>
      </c>
      <c r="G24" s="14" t="n">
        <f aca="false">H24-F24</f>
        <v>14537</v>
      </c>
      <c r="H24" s="14" t="n">
        <v>14537</v>
      </c>
    </row>
    <row r="25" customFormat="false" ht="25.5" hidden="false" customHeight="false" outlineLevel="3" collapsed="false">
      <c r="A25" s="13" t="s">
        <v>953</v>
      </c>
      <c r="B25" s="11" t="s">
        <v>12</v>
      </c>
      <c r="C25" s="11" t="s">
        <v>48</v>
      </c>
      <c r="D25" s="11" t="s">
        <v>18</v>
      </c>
      <c r="E25" s="11"/>
      <c r="F25" s="14" t="n">
        <v>0</v>
      </c>
      <c r="G25" s="14" t="n">
        <f aca="false">H25-F25</f>
        <v>14537</v>
      </c>
      <c r="H25" s="14" t="n">
        <v>14537</v>
      </c>
    </row>
    <row r="26" customFormat="false" ht="38.25" hidden="false" customHeight="false" outlineLevel="4" collapsed="false">
      <c r="A26" s="13" t="s">
        <v>954</v>
      </c>
      <c r="B26" s="11" t="s">
        <v>12</v>
      </c>
      <c r="C26" s="11" t="s">
        <v>48</v>
      </c>
      <c r="D26" s="11" t="s">
        <v>20</v>
      </c>
      <c r="E26" s="11"/>
      <c r="F26" s="14" t="n">
        <v>0</v>
      </c>
      <c r="G26" s="14" t="n">
        <f aca="false">H26-F26</f>
        <v>14537</v>
      </c>
      <c r="H26" s="14" t="n">
        <v>14537</v>
      </c>
    </row>
    <row r="27" customFormat="false" ht="15" hidden="false" customHeight="false" outlineLevel="5" collapsed="false">
      <c r="A27" s="13" t="s">
        <v>955</v>
      </c>
      <c r="B27" s="11" t="s">
        <v>12</v>
      </c>
      <c r="C27" s="11" t="s">
        <v>48</v>
      </c>
      <c r="D27" s="11" t="s">
        <v>50</v>
      </c>
      <c r="E27" s="11"/>
      <c r="F27" s="14" t="n">
        <v>0</v>
      </c>
      <c r="G27" s="14" t="n">
        <f aca="false">H27-F27</f>
        <v>14537</v>
      </c>
      <c r="H27" s="14" t="n">
        <v>14537</v>
      </c>
    </row>
    <row r="28" customFormat="false" ht="15" hidden="false" customHeight="false" outlineLevel="6" collapsed="false">
      <c r="A28" s="13" t="s">
        <v>51</v>
      </c>
      <c r="B28" s="11" t="s">
        <v>12</v>
      </c>
      <c r="C28" s="11" t="s">
        <v>48</v>
      </c>
      <c r="D28" s="11" t="s">
        <v>52</v>
      </c>
      <c r="E28" s="11"/>
      <c r="F28" s="14" t="n">
        <v>0</v>
      </c>
      <c r="G28" s="14" t="n">
        <f aca="false">H28-F28</f>
        <v>14537</v>
      </c>
      <c r="H28" s="14" t="n">
        <v>14537</v>
      </c>
    </row>
    <row r="29" customFormat="false" ht="25.5" hidden="false" customHeight="false" outlineLevel="7" collapsed="false">
      <c r="A29" s="13" t="s">
        <v>37</v>
      </c>
      <c r="B29" s="11" t="s">
        <v>12</v>
      </c>
      <c r="C29" s="11" t="s">
        <v>48</v>
      </c>
      <c r="D29" s="11" t="s">
        <v>52</v>
      </c>
      <c r="E29" s="11" t="s">
        <v>38</v>
      </c>
      <c r="F29" s="14" t="n">
        <v>0</v>
      </c>
      <c r="G29" s="14" t="n">
        <f aca="false">H29-F29</f>
        <v>14537</v>
      </c>
      <c r="H29" s="14" t="n">
        <v>14537</v>
      </c>
    </row>
    <row r="30" customFormat="false" ht="25.5" hidden="false" customHeight="false" outlineLevel="7" collapsed="false">
      <c r="A30" s="13" t="s">
        <v>39</v>
      </c>
      <c r="B30" s="11" t="s">
        <v>12</v>
      </c>
      <c r="C30" s="11" t="s">
        <v>48</v>
      </c>
      <c r="D30" s="11" t="s">
        <v>52</v>
      </c>
      <c r="E30" s="11" t="s">
        <v>40</v>
      </c>
      <c r="F30" s="14" t="n">
        <v>0</v>
      </c>
      <c r="G30" s="14" t="n">
        <f aca="false">H30-F30</f>
        <v>14537</v>
      </c>
      <c r="H30" s="14" t="n">
        <v>14537</v>
      </c>
    </row>
    <row r="31" customFormat="false" ht="15" hidden="false" customHeight="false" outlineLevel="2" collapsed="false">
      <c r="A31" s="13" t="s">
        <v>53</v>
      </c>
      <c r="B31" s="11" t="s">
        <v>12</v>
      </c>
      <c r="C31" s="11" t="s">
        <v>54</v>
      </c>
      <c r="D31" s="11"/>
      <c r="E31" s="11"/>
      <c r="F31" s="14" t="n">
        <v>10000</v>
      </c>
      <c r="G31" s="14" t="n">
        <f aca="false">H31-F31</f>
        <v>0</v>
      </c>
      <c r="H31" s="14" t="n">
        <v>10000</v>
      </c>
    </row>
    <row r="32" customFormat="false" ht="25.5" hidden="false" customHeight="false" outlineLevel="3" collapsed="false">
      <c r="A32" s="13" t="s">
        <v>953</v>
      </c>
      <c r="B32" s="11" t="s">
        <v>12</v>
      </c>
      <c r="C32" s="11" t="s">
        <v>54</v>
      </c>
      <c r="D32" s="11" t="s">
        <v>18</v>
      </c>
      <c r="E32" s="11"/>
      <c r="F32" s="14" t="n">
        <v>10000</v>
      </c>
      <c r="G32" s="14" t="n">
        <f aca="false">H32-F32</f>
        <v>0</v>
      </c>
      <c r="H32" s="14" t="n">
        <v>10000</v>
      </c>
    </row>
    <row r="33" customFormat="false" ht="38.25" hidden="false" customHeight="false" outlineLevel="4" collapsed="false">
      <c r="A33" s="13" t="s">
        <v>954</v>
      </c>
      <c r="B33" s="11" t="s">
        <v>12</v>
      </c>
      <c r="C33" s="11" t="s">
        <v>54</v>
      </c>
      <c r="D33" s="11" t="s">
        <v>20</v>
      </c>
      <c r="E33" s="11"/>
      <c r="F33" s="14" t="n">
        <v>10000</v>
      </c>
      <c r="G33" s="14" t="n">
        <f aca="false">H33-F33</f>
        <v>0</v>
      </c>
      <c r="H33" s="14" t="n">
        <v>10000</v>
      </c>
    </row>
    <row r="34" customFormat="false" ht="15" hidden="false" customHeight="false" outlineLevel="5" collapsed="false">
      <c r="A34" s="13" t="s">
        <v>55</v>
      </c>
      <c r="B34" s="11" t="s">
        <v>12</v>
      </c>
      <c r="C34" s="11" t="s">
        <v>54</v>
      </c>
      <c r="D34" s="11" t="s">
        <v>22</v>
      </c>
      <c r="E34" s="11"/>
      <c r="F34" s="14" t="n">
        <v>10000</v>
      </c>
      <c r="G34" s="14" t="n">
        <f aca="false">H34-F34</f>
        <v>0</v>
      </c>
      <c r="H34" s="14" t="n">
        <v>10000</v>
      </c>
    </row>
    <row r="35" customFormat="false" ht="15" hidden="false" customHeight="false" outlineLevel="6" collapsed="false">
      <c r="A35" s="13" t="s">
        <v>57</v>
      </c>
      <c r="B35" s="11" t="s">
        <v>12</v>
      </c>
      <c r="C35" s="11" t="s">
        <v>54</v>
      </c>
      <c r="D35" s="11" t="s">
        <v>958</v>
      </c>
      <c r="E35" s="11"/>
      <c r="F35" s="14" t="n">
        <v>10000</v>
      </c>
      <c r="G35" s="14" t="n">
        <f aca="false">H35-F35</f>
        <v>0</v>
      </c>
      <c r="H35" s="14" t="n">
        <v>10000</v>
      </c>
    </row>
    <row r="36" customFormat="false" ht="15" hidden="false" customHeight="false" outlineLevel="7" collapsed="false">
      <c r="A36" s="13" t="s">
        <v>41</v>
      </c>
      <c r="B36" s="11" t="s">
        <v>12</v>
      </c>
      <c r="C36" s="11" t="s">
        <v>54</v>
      </c>
      <c r="D36" s="11" t="s">
        <v>958</v>
      </c>
      <c r="E36" s="11" t="s">
        <v>42</v>
      </c>
      <c r="F36" s="14" t="n">
        <v>10000</v>
      </c>
      <c r="G36" s="14" t="n">
        <f aca="false">H36-F36</f>
        <v>0</v>
      </c>
      <c r="H36" s="14" t="n">
        <v>10000</v>
      </c>
    </row>
    <row r="37" customFormat="false" ht="15" hidden="false" customHeight="false" outlineLevel="7" collapsed="false">
      <c r="A37" s="13" t="s">
        <v>59</v>
      </c>
      <c r="B37" s="11" t="s">
        <v>12</v>
      </c>
      <c r="C37" s="11" t="s">
        <v>54</v>
      </c>
      <c r="D37" s="11" t="s">
        <v>958</v>
      </c>
      <c r="E37" s="11" t="s">
        <v>60</v>
      </c>
      <c r="F37" s="14" t="n">
        <v>10000</v>
      </c>
      <c r="G37" s="14" t="n">
        <f aca="false">H37-F37</f>
        <v>0</v>
      </c>
      <c r="H37" s="14" t="n">
        <v>10000</v>
      </c>
    </row>
    <row r="38" customFormat="false" ht="15" hidden="false" customHeight="false" outlineLevel="2" collapsed="false">
      <c r="A38" s="13" t="s">
        <v>61</v>
      </c>
      <c r="B38" s="11" t="s">
        <v>12</v>
      </c>
      <c r="C38" s="11" t="s">
        <v>62</v>
      </c>
      <c r="D38" s="11"/>
      <c r="E38" s="11"/>
      <c r="F38" s="14" t="n">
        <v>16000</v>
      </c>
      <c r="G38" s="14" t="n">
        <f aca="false">H38-F38</f>
        <v>44000</v>
      </c>
      <c r="H38" s="14" t="n">
        <v>60000</v>
      </c>
    </row>
    <row r="39" customFormat="false" ht="25.5" hidden="false" customHeight="false" outlineLevel="3" collapsed="false">
      <c r="A39" s="13" t="s">
        <v>953</v>
      </c>
      <c r="B39" s="11" t="s">
        <v>12</v>
      </c>
      <c r="C39" s="11" t="s">
        <v>62</v>
      </c>
      <c r="D39" s="11" t="s">
        <v>18</v>
      </c>
      <c r="E39" s="11"/>
      <c r="F39" s="14" t="n">
        <v>16000</v>
      </c>
      <c r="G39" s="14" t="n">
        <f aca="false">H39-F39</f>
        <v>44000</v>
      </c>
      <c r="H39" s="14" t="n">
        <v>60000</v>
      </c>
    </row>
    <row r="40" customFormat="false" ht="38.25" hidden="false" customHeight="false" outlineLevel="4" collapsed="false">
      <c r="A40" s="13" t="s">
        <v>954</v>
      </c>
      <c r="B40" s="11" t="s">
        <v>12</v>
      </c>
      <c r="C40" s="11" t="s">
        <v>62</v>
      </c>
      <c r="D40" s="11" t="s">
        <v>20</v>
      </c>
      <c r="E40" s="11"/>
      <c r="F40" s="14" t="n">
        <v>16000</v>
      </c>
      <c r="G40" s="14" t="n">
        <f aca="false">H40-F40</f>
        <v>44000</v>
      </c>
      <c r="H40" s="14" t="n">
        <v>60000</v>
      </c>
    </row>
    <row r="41" customFormat="false" ht="15" hidden="false" customHeight="false" outlineLevel="5" collapsed="false">
      <c r="A41" s="13" t="s">
        <v>955</v>
      </c>
      <c r="B41" s="11" t="s">
        <v>12</v>
      </c>
      <c r="C41" s="11" t="s">
        <v>62</v>
      </c>
      <c r="D41" s="11" t="s">
        <v>50</v>
      </c>
      <c r="E41" s="11"/>
      <c r="F41" s="14" t="n">
        <v>0</v>
      </c>
      <c r="G41" s="14" t="n">
        <f aca="false">H41-F41</f>
        <v>60000</v>
      </c>
      <c r="H41" s="14" t="n">
        <v>60000</v>
      </c>
    </row>
    <row r="42" customFormat="false" ht="15" hidden="false" customHeight="false" outlineLevel="6" collapsed="false">
      <c r="A42" s="13" t="s">
        <v>959</v>
      </c>
      <c r="B42" s="11" t="s">
        <v>12</v>
      </c>
      <c r="C42" s="11" t="s">
        <v>62</v>
      </c>
      <c r="D42" s="11" t="s">
        <v>960</v>
      </c>
      <c r="E42" s="11"/>
      <c r="F42" s="14" t="n">
        <v>0</v>
      </c>
      <c r="G42" s="14" t="n">
        <f aca="false">H42-F42</f>
        <v>60000</v>
      </c>
      <c r="H42" s="14" t="n">
        <v>60000</v>
      </c>
    </row>
    <row r="43" customFormat="false" ht="38.25" hidden="false" customHeight="false" outlineLevel="7" collapsed="false">
      <c r="A43" s="13" t="s">
        <v>25</v>
      </c>
      <c r="B43" s="11" t="s">
        <v>12</v>
      </c>
      <c r="C43" s="11" t="s">
        <v>62</v>
      </c>
      <c r="D43" s="11" t="s">
        <v>960</v>
      </c>
      <c r="E43" s="11" t="s">
        <v>26</v>
      </c>
      <c r="F43" s="14" t="n">
        <v>0</v>
      </c>
      <c r="G43" s="14" t="n">
        <f aca="false">H43-F43</f>
        <v>60000</v>
      </c>
      <c r="H43" s="14" t="n">
        <v>60000</v>
      </c>
    </row>
    <row r="44" customFormat="false" ht="15" hidden="false" customHeight="false" outlineLevel="7" collapsed="false">
      <c r="A44" s="13" t="s">
        <v>27</v>
      </c>
      <c r="B44" s="11" t="s">
        <v>12</v>
      </c>
      <c r="C44" s="11" t="s">
        <v>62</v>
      </c>
      <c r="D44" s="11" t="s">
        <v>960</v>
      </c>
      <c r="E44" s="11" t="s">
        <v>28</v>
      </c>
      <c r="F44" s="14" t="n">
        <v>0</v>
      </c>
      <c r="G44" s="14" t="n">
        <f aca="false">H44-F44</f>
        <v>60000</v>
      </c>
      <c r="H44" s="14" t="n">
        <v>60000</v>
      </c>
    </row>
    <row r="45" customFormat="false" ht="25.5" hidden="false" customHeight="false" outlineLevel="5" collapsed="false">
      <c r="A45" s="13" t="s">
        <v>961</v>
      </c>
      <c r="B45" s="11" t="s">
        <v>12</v>
      </c>
      <c r="C45" s="11" t="s">
        <v>62</v>
      </c>
      <c r="D45" s="11" t="s">
        <v>34</v>
      </c>
      <c r="E45" s="11"/>
      <c r="F45" s="14" t="n">
        <v>11000</v>
      </c>
      <c r="G45" s="14" t="n">
        <f aca="false">H45-F45</f>
        <v>-11000</v>
      </c>
      <c r="H45" s="14" t="n">
        <v>0</v>
      </c>
    </row>
    <row r="46" customFormat="false" ht="25.5" hidden="false" customHeight="false" outlineLevel="6" collapsed="false">
      <c r="A46" s="13" t="s">
        <v>962</v>
      </c>
      <c r="B46" s="11" t="s">
        <v>12</v>
      </c>
      <c r="C46" s="11" t="s">
        <v>62</v>
      </c>
      <c r="D46" s="11" t="s">
        <v>963</v>
      </c>
      <c r="E46" s="11"/>
      <c r="F46" s="14" t="n">
        <v>11000</v>
      </c>
      <c r="G46" s="14" t="n">
        <f aca="false">H46-F46</f>
        <v>-11000</v>
      </c>
      <c r="H46" s="14" t="n">
        <v>0</v>
      </c>
    </row>
    <row r="47" customFormat="false" ht="25.5" hidden="false" customHeight="false" outlineLevel="7" collapsed="false">
      <c r="A47" s="13" t="s">
        <v>37</v>
      </c>
      <c r="B47" s="11" t="s">
        <v>12</v>
      </c>
      <c r="C47" s="11" t="s">
        <v>62</v>
      </c>
      <c r="D47" s="11" t="s">
        <v>963</v>
      </c>
      <c r="E47" s="11" t="s">
        <v>38</v>
      </c>
      <c r="F47" s="14" t="n">
        <v>11000</v>
      </c>
      <c r="G47" s="14" t="n">
        <f aca="false">H47-F47</f>
        <v>-11000</v>
      </c>
      <c r="H47" s="14" t="n">
        <v>0</v>
      </c>
    </row>
    <row r="48" customFormat="false" ht="25.5" hidden="false" customHeight="false" outlineLevel="7" collapsed="false">
      <c r="A48" s="13" t="s">
        <v>39</v>
      </c>
      <c r="B48" s="11" t="s">
        <v>12</v>
      </c>
      <c r="C48" s="11" t="s">
        <v>62</v>
      </c>
      <c r="D48" s="11" t="s">
        <v>963</v>
      </c>
      <c r="E48" s="11" t="s">
        <v>40</v>
      </c>
      <c r="F48" s="14" t="n">
        <v>11000</v>
      </c>
      <c r="G48" s="14" t="n">
        <f aca="false">H48-F48</f>
        <v>-11000</v>
      </c>
      <c r="H48" s="14" t="n">
        <v>0</v>
      </c>
    </row>
    <row r="49" customFormat="false" ht="38.25" hidden="false" customHeight="false" outlineLevel="5" collapsed="false">
      <c r="A49" s="13" t="s">
        <v>964</v>
      </c>
      <c r="B49" s="11" t="s">
        <v>12</v>
      </c>
      <c r="C49" s="11" t="s">
        <v>62</v>
      </c>
      <c r="D49" s="11" t="s">
        <v>66</v>
      </c>
      <c r="E49" s="11"/>
      <c r="F49" s="14" t="n">
        <v>5000</v>
      </c>
      <c r="G49" s="14" t="n">
        <f aca="false">H49-F49</f>
        <v>-5000</v>
      </c>
      <c r="H49" s="14" t="n">
        <v>0</v>
      </c>
    </row>
    <row r="50" customFormat="false" ht="25.5" hidden="false" customHeight="false" outlineLevel="6" collapsed="false">
      <c r="A50" s="13" t="s">
        <v>965</v>
      </c>
      <c r="B50" s="11" t="s">
        <v>12</v>
      </c>
      <c r="C50" s="11" t="s">
        <v>62</v>
      </c>
      <c r="D50" s="11" t="s">
        <v>966</v>
      </c>
      <c r="E50" s="11"/>
      <c r="F50" s="14" t="n">
        <v>5000</v>
      </c>
      <c r="G50" s="14" t="n">
        <f aca="false">H50-F50</f>
        <v>-5000</v>
      </c>
      <c r="H50" s="14" t="n">
        <v>0</v>
      </c>
    </row>
    <row r="51" customFormat="false" ht="25.5" hidden="false" customHeight="false" outlineLevel="7" collapsed="false">
      <c r="A51" s="13" t="s">
        <v>37</v>
      </c>
      <c r="B51" s="11" t="s">
        <v>12</v>
      </c>
      <c r="C51" s="11" t="s">
        <v>62</v>
      </c>
      <c r="D51" s="11" t="s">
        <v>966</v>
      </c>
      <c r="E51" s="11" t="s">
        <v>38</v>
      </c>
      <c r="F51" s="14" t="n">
        <v>5000</v>
      </c>
      <c r="G51" s="14" t="n">
        <f aca="false">H51-F51</f>
        <v>-5000</v>
      </c>
      <c r="H51" s="14" t="n">
        <v>0</v>
      </c>
    </row>
    <row r="52" customFormat="false" ht="25.5" hidden="false" customHeight="false" outlineLevel="7" collapsed="false">
      <c r="A52" s="13" t="s">
        <v>39</v>
      </c>
      <c r="B52" s="11" t="s">
        <v>12</v>
      </c>
      <c r="C52" s="11" t="s">
        <v>62</v>
      </c>
      <c r="D52" s="11" t="s">
        <v>966</v>
      </c>
      <c r="E52" s="11" t="s">
        <v>40</v>
      </c>
      <c r="F52" s="14" t="n">
        <v>5000</v>
      </c>
      <c r="G52" s="14" t="n">
        <f aca="false">H52-F52</f>
        <v>-5000</v>
      </c>
      <c r="H52" s="14" t="n">
        <v>0</v>
      </c>
    </row>
    <row r="53" customFormat="false" ht="15" hidden="false" customHeight="false" outlineLevel="1" collapsed="false">
      <c r="A53" s="13" t="s">
        <v>967</v>
      </c>
      <c r="B53" s="11" t="s">
        <v>12</v>
      </c>
      <c r="C53" s="11" t="s">
        <v>968</v>
      </c>
      <c r="D53" s="11"/>
      <c r="E53" s="11"/>
      <c r="F53" s="14" t="n">
        <v>89696</v>
      </c>
      <c r="G53" s="14" t="n">
        <f aca="false">H53-F53</f>
        <v>123</v>
      </c>
      <c r="H53" s="14" t="n">
        <v>89819</v>
      </c>
    </row>
    <row r="54" customFormat="false" ht="15" hidden="false" customHeight="false" outlineLevel="2" collapsed="false">
      <c r="A54" s="13" t="s">
        <v>969</v>
      </c>
      <c r="B54" s="11" t="s">
        <v>12</v>
      </c>
      <c r="C54" s="11" t="s">
        <v>970</v>
      </c>
      <c r="D54" s="11"/>
      <c r="E54" s="11"/>
      <c r="F54" s="14" t="n">
        <v>89696</v>
      </c>
      <c r="G54" s="14" t="n">
        <f aca="false">H54-F54</f>
        <v>123</v>
      </c>
      <c r="H54" s="14" t="n">
        <v>89819</v>
      </c>
    </row>
    <row r="55" customFormat="false" ht="15" hidden="false" customHeight="false" outlineLevel="3" collapsed="false">
      <c r="A55" s="13" t="s">
        <v>971</v>
      </c>
      <c r="B55" s="11" t="s">
        <v>12</v>
      </c>
      <c r="C55" s="11" t="s">
        <v>970</v>
      </c>
      <c r="D55" s="11" t="s">
        <v>284</v>
      </c>
      <c r="E55" s="11"/>
      <c r="F55" s="14" t="n">
        <v>89696</v>
      </c>
      <c r="G55" s="14" t="n">
        <f aca="false">H55-F55</f>
        <v>123</v>
      </c>
      <c r="H55" s="14" t="n">
        <v>89819</v>
      </c>
    </row>
    <row r="56" customFormat="false" ht="25.5" hidden="false" customHeight="false" outlineLevel="6" collapsed="false">
      <c r="A56" s="13" t="s">
        <v>972</v>
      </c>
      <c r="B56" s="11" t="s">
        <v>12</v>
      </c>
      <c r="C56" s="11" t="s">
        <v>970</v>
      </c>
      <c r="D56" s="11" t="s">
        <v>973</v>
      </c>
      <c r="E56" s="11"/>
      <c r="F56" s="14" t="n">
        <v>89696</v>
      </c>
      <c r="G56" s="14" t="n">
        <f aca="false">H56-F56</f>
        <v>123</v>
      </c>
      <c r="H56" s="14" t="n">
        <v>89819</v>
      </c>
    </row>
    <row r="57" customFormat="false" ht="38.25" hidden="false" customHeight="false" outlineLevel="7" collapsed="false">
      <c r="A57" s="13" t="s">
        <v>25</v>
      </c>
      <c r="B57" s="11" t="s">
        <v>12</v>
      </c>
      <c r="C57" s="11" t="s">
        <v>970</v>
      </c>
      <c r="D57" s="11" t="s">
        <v>973</v>
      </c>
      <c r="E57" s="11" t="s">
        <v>26</v>
      </c>
      <c r="F57" s="14" t="n">
        <v>27288</v>
      </c>
      <c r="G57" s="14" t="n">
        <f aca="false">H57-F57</f>
        <v>0</v>
      </c>
      <c r="H57" s="14" t="n">
        <v>27288</v>
      </c>
    </row>
    <row r="58" customFormat="false" ht="15" hidden="false" customHeight="false" outlineLevel="7" collapsed="false">
      <c r="A58" s="13" t="s">
        <v>27</v>
      </c>
      <c r="B58" s="11" t="s">
        <v>12</v>
      </c>
      <c r="C58" s="11" t="s">
        <v>970</v>
      </c>
      <c r="D58" s="11" t="s">
        <v>973</v>
      </c>
      <c r="E58" s="11" t="s">
        <v>28</v>
      </c>
      <c r="F58" s="14" t="n">
        <v>27288</v>
      </c>
      <c r="G58" s="14" t="n">
        <f aca="false">H58-F58</f>
        <v>0</v>
      </c>
      <c r="H58" s="14" t="n">
        <v>27288</v>
      </c>
    </row>
    <row r="59" customFormat="false" ht="25.5" hidden="false" customHeight="false" outlineLevel="7" collapsed="false">
      <c r="A59" s="13" t="s">
        <v>37</v>
      </c>
      <c r="B59" s="11" t="s">
        <v>12</v>
      </c>
      <c r="C59" s="11" t="s">
        <v>970</v>
      </c>
      <c r="D59" s="11" t="s">
        <v>973</v>
      </c>
      <c r="E59" s="11" t="s">
        <v>38</v>
      </c>
      <c r="F59" s="14" t="n">
        <v>62408</v>
      </c>
      <c r="G59" s="14" t="n">
        <f aca="false">H59-F59</f>
        <v>123</v>
      </c>
      <c r="H59" s="14" t="n">
        <v>62531</v>
      </c>
    </row>
    <row r="60" customFormat="false" ht="25.5" hidden="false" customHeight="false" outlineLevel="7" collapsed="false">
      <c r="A60" s="13" t="s">
        <v>39</v>
      </c>
      <c r="B60" s="11" t="s">
        <v>12</v>
      </c>
      <c r="C60" s="11" t="s">
        <v>970</v>
      </c>
      <c r="D60" s="11" t="s">
        <v>973</v>
      </c>
      <c r="E60" s="11" t="s">
        <v>40</v>
      </c>
      <c r="F60" s="14" t="n">
        <v>62408</v>
      </c>
      <c r="G60" s="14" t="n">
        <f aca="false">H60-F60</f>
        <v>123</v>
      </c>
      <c r="H60" s="14" t="n">
        <v>62531</v>
      </c>
    </row>
    <row r="61" customFormat="false" ht="25.5" hidden="false" customHeight="false" outlineLevel="1" collapsed="false">
      <c r="A61" s="13" t="s">
        <v>71</v>
      </c>
      <c r="B61" s="11" t="s">
        <v>12</v>
      </c>
      <c r="C61" s="11" t="s">
        <v>72</v>
      </c>
      <c r="D61" s="11"/>
      <c r="E61" s="11"/>
      <c r="F61" s="14" t="n">
        <v>88000</v>
      </c>
      <c r="G61" s="14" t="n">
        <f aca="false">H61-F61</f>
        <v>-23008.24</v>
      </c>
      <c r="H61" s="14" t="n">
        <v>64991.76</v>
      </c>
    </row>
    <row r="62" customFormat="false" ht="25.5" hidden="false" customHeight="false" outlineLevel="2" collapsed="false">
      <c r="A62" s="13" t="s">
        <v>89</v>
      </c>
      <c r="B62" s="11" t="s">
        <v>12</v>
      </c>
      <c r="C62" s="11" t="s">
        <v>90</v>
      </c>
      <c r="D62" s="11"/>
      <c r="E62" s="11"/>
      <c r="F62" s="14" t="n">
        <v>88000</v>
      </c>
      <c r="G62" s="14" t="n">
        <f aca="false">H62-F62</f>
        <v>-23008.24</v>
      </c>
      <c r="H62" s="14" t="n">
        <v>64991.76</v>
      </c>
    </row>
    <row r="63" customFormat="false" ht="25.5" hidden="false" customHeight="false" outlineLevel="3" collapsed="false">
      <c r="A63" s="13" t="s">
        <v>953</v>
      </c>
      <c r="B63" s="11" t="s">
        <v>12</v>
      </c>
      <c r="C63" s="11" t="s">
        <v>90</v>
      </c>
      <c r="D63" s="11" t="s">
        <v>18</v>
      </c>
      <c r="E63" s="11"/>
      <c r="F63" s="14" t="n">
        <v>88000</v>
      </c>
      <c r="G63" s="14" t="n">
        <f aca="false">H63-F63</f>
        <v>-23008.24</v>
      </c>
      <c r="H63" s="14" t="n">
        <v>64991.76</v>
      </c>
    </row>
    <row r="64" customFormat="false" ht="38.25" hidden="false" customHeight="false" outlineLevel="4" collapsed="false">
      <c r="A64" s="13" t="s">
        <v>954</v>
      </c>
      <c r="B64" s="11" t="s">
        <v>12</v>
      </c>
      <c r="C64" s="11" t="s">
        <v>90</v>
      </c>
      <c r="D64" s="11" t="s">
        <v>20</v>
      </c>
      <c r="E64" s="11"/>
      <c r="F64" s="14" t="n">
        <v>88000</v>
      </c>
      <c r="G64" s="14" t="n">
        <f aca="false">H64-F64</f>
        <v>-23008.24</v>
      </c>
      <c r="H64" s="14" t="n">
        <v>64991.76</v>
      </c>
    </row>
    <row r="65" customFormat="false" ht="25.5" hidden="false" customHeight="false" outlineLevel="5" collapsed="false">
      <c r="A65" s="13" t="s">
        <v>974</v>
      </c>
      <c r="B65" s="11" t="s">
        <v>12</v>
      </c>
      <c r="C65" s="11" t="s">
        <v>90</v>
      </c>
      <c r="D65" s="11" t="s">
        <v>207</v>
      </c>
      <c r="E65" s="11"/>
      <c r="F65" s="14" t="n">
        <v>88000</v>
      </c>
      <c r="G65" s="14" t="n">
        <f aca="false">H65-F65</f>
        <v>-23008.24</v>
      </c>
      <c r="H65" s="14" t="n">
        <v>64991.76</v>
      </c>
    </row>
    <row r="66" customFormat="false" ht="15" hidden="false" customHeight="false" outlineLevel="6" collapsed="false">
      <c r="A66" s="13" t="s">
        <v>93</v>
      </c>
      <c r="B66" s="11" t="s">
        <v>12</v>
      </c>
      <c r="C66" s="11" t="s">
        <v>90</v>
      </c>
      <c r="D66" s="11" t="s">
        <v>975</v>
      </c>
      <c r="E66" s="11"/>
      <c r="F66" s="14" t="n">
        <v>88000</v>
      </c>
      <c r="G66" s="14" t="n">
        <f aca="false">H66-F66</f>
        <v>-23008.24</v>
      </c>
      <c r="H66" s="14" t="n">
        <v>64991.76</v>
      </c>
    </row>
    <row r="67" customFormat="false" ht="25.5" hidden="false" customHeight="false" outlineLevel="7" collapsed="false">
      <c r="A67" s="13" t="s">
        <v>37</v>
      </c>
      <c r="B67" s="11" t="s">
        <v>12</v>
      </c>
      <c r="C67" s="11" t="s">
        <v>90</v>
      </c>
      <c r="D67" s="11" t="s">
        <v>975</v>
      </c>
      <c r="E67" s="11" t="s">
        <v>38</v>
      </c>
      <c r="F67" s="14" t="n">
        <v>88000</v>
      </c>
      <c r="G67" s="14" t="n">
        <f aca="false">H67-F67</f>
        <v>-23008.24</v>
      </c>
      <c r="H67" s="14" t="n">
        <v>64991.76</v>
      </c>
    </row>
    <row r="68" customFormat="false" ht="25.5" hidden="false" customHeight="false" outlineLevel="7" collapsed="false">
      <c r="A68" s="13" t="s">
        <v>39</v>
      </c>
      <c r="B68" s="11" t="s">
        <v>12</v>
      </c>
      <c r="C68" s="11" t="s">
        <v>90</v>
      </c>
      <c r="D68" s="11" t="s">
        <v>975</v>
      </c>
      <c r="E68" s="11" t="s">
        <v>40</v>
      </c>
      <c r="F68" s="14" t="n">
        <v>88000</v>
      </c>
      <c r="G68" s="14" t="n">
        <f aca="false">H68-F68</f>
        <v>-23008.24</v>
      </c>
      <c r="H68" s="14" t="n">
        <v>64991.76</v>
      </c>
    </row>
    <row r="69" customFormat="false" ht="15" hidden="false" customHeight="false" outlineLevel="1" collapsed="false">
      <c r="A69" s="13" t="s">
        <v>95</v>
      </c>
      <c r="B69" s="11" t="s">
        <v>12</v>
      </c>
      <c r="C69" s="11" t="s">
        <v>96</v>
      </c>
      <c r="D69" s="11"/>
      <c r="E69" s="11"/>
      <c r="F69" s="14" t="n">
        <v>398782.67</v>
      </c>
      <c r="G69" s="14" t="n">
        <f aca="false">H69-F69</f>
        <v>4333.33000000002</v>
      </c>
      <c r="H69" s="14" t="n">
        <v>403116</v>
      </c>
    </row>
    <row r="70" customFormat="false" ht="15" hidden="false" customHeight="false" outlineLevel="2" collapsed="false">
      <c r="A70" s="13" t="s">
        <v>117</v>
      </c>
      <c r="B70" s="11" t="s">
        <v>12</v>
      </c>
      <c r="C70" s="11" t="s">
        <v>118</v>
      </c>
      <c r="D70" s="11"/>
      <c r="E70" s="11"/>
      <c r="F70" s="14" t="n">
        <v>382116</v>
      </c>
      <c r="G70" s="14" t="n">
        <f aca="false">H70-F70</f>
        <v>0</v>
      </c>
      <c r="H70" s="14" t="n">
        <v>382116</v>
      </c>
    </row>
    <row r="71" customFormat="false" ht="25.5" hidden="false" customHeight="false" outlineLevel="3" collapsed="false">
      <c r="A71" s="13" t="s">
        <v>953</v>
      </c>
      <c r="B71" s="11" t="s">
        <v>12</v>
      </c>
      <c r="C71" s="11" t="s">
        <v>118</v>
      </c>
      <c r="D71" s="11" t="s">
        <v>18</v>
      </c>
      <c r="E71" s="11"/>
      <c r="F71" s="14" t="n">
        <v>382116</v>
      </c>
      <c r="G71" s="14" t="n">
        <f aca="false">H71-F71</f>
        <v>0</v>
      </c>
      <c r="H71" s="14" t="n">
        <v>382116</v>
      </c>
    </row>
    <row r="72" customFormat="false" ht="38.25" hidden="false" customHeight="false" outlineLevel="4" collapsed="false">
      <c r="A72" s="13" t="s">
        <v>976</v>
      </c>
      <c r="B72" s="11" t="s">
        <v>12</v>
      </c>
      <c r="C72" s="11" t="s">
        <v>118</v>
      </c>
      <c r="D72" s="11" t="s">
        <v>977</v>
      </c>
      <c r="E72" s="11"/>
      <c r="F72" s="14" t="n">
        <v>382116</v>
      </c>
      <c r="G72" s="14" t="n">
        <f aca="false">H72-F72</f>
        <v>0</v>
      </c>
      <c r="H72" s="14" t="n">
        <v>382116</v>
      </c>
    </row>
    <row r="73" customFormat="false" ht="25.5" hidden="false" customHeight="false" outlineLevel="5" collapsed="false">
      <c r="A73" s="13" t="s">
        <v>978</v>
      </c>
      <c r="B73" s="11" t="s">
        <v>12</v>
      </c>
      <c r="C73" s="11" t="s">
        <v>118</v>
      </c>
      <c r="D73" s="11" t="s">
        <v>979</v>
      </c>
      <c r="E73" s="11"/>
      <c r="F73" s="14" t="n">
        <v>382116</v>
      </c>
      <c r="G73" s="14" t="n">
        <f aca="false">H73-F73</f>
        <v>0</v>
      </c>
      <c r="H73" s="14" t="n">
        <v>382116</v>
      </c>
    </row>
    <row r="74" customFormat="false" ht="15" hidden="false" customHeight="false" outlineLevel="6" collapsed="false">
      <c r="A74" s="13" t="s">
        <v>980</v>
      </c>
      <c r="B74" s="11" t="s">
        <v>12</v>
      </c>
      <c r="C74" s="11" t="s">
        <v>118</v>
      </c>
      <c r="D74" s="11" t="s">
        <v>981</v>
      </c>
      <c r="E74" s="11"/>
      <c r="F74" s="14" t="n">
        <v>382116</v>
      </c>
      <c r="G74" s="14" t="n">
        <f aca="false">H74-F74</f>
        <v>0</v>
      </c>
      <c r="H74" s="14" t="n">
        <v>382116</v>
      </c>
    </row>
    <row r="75" customFormat="false" ht="25.5" hidden="false" customHeight="false" outlineLevel="7" collapsed="false">
      <c r="A75" s="13" t="s">
        <v>37</v>
      </c>
      <c r="B75" s="11" t="s">
        <v>12</v>
      </c>
      <c r="C75" s="11" t="s">
        <v>118</v>
      </c>
      <c r="D75" s="11" t="s">
        <v>981</v>
      </c>
      <c r="E75" s="11" t="s">
        <v>38</v>
      </c>
      <c r="F75" s="14" t="n">
        <v>382116</v>
      </c>
      <c r="G75" s="14" t="n">
        <f aca="false">H75-F75</f>
        <v>0</v>
      </c>
      <c r="H75" s="14" t="n">
        <v>382116</v>
      </c>
    </row>
    <row r="76" customFormat="false" ht="25.5" hidden="false" customHeight="false" outlineLevel="7" collapsed="false">
      <c r="A76" s="13" t="s">
        <v>39</v>
      </c>
      <c r="B76" s="11" t="s">
        <v>12</v>
      </c>
      <c r="C76" s="11" t="s">
        <v>118</v>
      </c>
      <c r="D76" s="11" t="s">
        <v>981</v>
      </c>
      <c r="E76" s="11" t="s">
        <v>40</v>
      </c>
      <c r="F76" s="14" t="n">
        <v>382116</v>
      </c>
      <c r="G76" s="14" t="n">
        <f aca="false">H76-F76</f>
        <v>0</v>
      </c>
      <c r="H76" s="14" t="n">
        <v>382116</v>
      </c>
    </row>
    <row r="77" customFormat="false" ht="15" hidden="false" customHeight="false" outlineLevel="2" collapsed="false">
      <c r="A77" s="13" t="s">
        <v>131</v>
      </c>
      <c r="B77" s="11" t="s">
        <v>12</v>
      </c>
      <c r="C77" s="11" t="s">
        <v>132</v>
      </c>
      <c r="D77" s="11"/>
      <c r="E77" s="11"/>
      <c r="F77" s="14" t="n">
        <v>16666.67</v>
      </c>
      <c r="G77" s="14" t="n">
        <f aca="false">H77-F77</f>
        <v>4333.33</v>
      </c>
      <c r="H77" s="14" t="n">
        <v>21000</v>
      </c>
    </row>
    <row r="78" customFormat="false" ht="25.5" hidden="false" customHeight="false" outlineLevel="3" collapsed="false">
      <c r="A78" s="13" t="s">
        <v>953</v>
      </c>
      <c r="B78" s="11" t="s">
        <v>12</v>
      </c>
      <c r="C78" s="11" t="s">
        <v>132</v>
      </c>
      <c r="D78" s="11" t="s">
        <v>18</v>
      </c>
      <c r="E78" s="11"/>
      <c r="F78" s="14" t="n">
        <v>1000</v>
      </c>
      <c r="G78" s="14" t="n">
        <f aca="false">H78-F78</f>
        <v>20000</v>
      </c>
      <c r="H78" s="14" t="n">
        <v>21000</v>
      </c>
    </row>
    <row r="79" customFormat="false" ht="38.25" hidden="false" customHeight="false" outlineLevel="4" collapsed="false">
      <c r="A79" s="13" t="s">
        <v>954</v>
      </c>
      <c r="B79" s="11" t="s">
        <v>12</v>
      </c>
      <c r="C79" s="11" t="s">
        <v>132</v>
      </c>
      <c r="D79" s="11" t="s">
        <v>20</v>
      </c>
      <c r="E79" s="11"/>
      <c r="F79" s="14" t="n">
        <v>1000</v>
      </c>
      <c r="G79" s="14" t="n">
        <f aca="false">H79-F79</f>
        <v>20000</v>
      </c>
      <c r="H79" s="14" t="n">
        <v>21000</v>
      </c>
    </row>
    <row r="80" customFormat="false" ht="38.25" hidden="false" customHeight="false" outlineLevel="5" collapsed="false">
      <c r="A80" s="13" t="s">
        <v>964</v>
      </c>
      <c r="B80" s="11" t="s">
        <v>12</v>
      </c>
      <c r="C80" s="11" t="s">
        <v>132</v>
      </c>
      <c r="D80" s="11" t="s">
        <v>66</v>
      </c>
      <c r="E80" s="11"/>
      <c r="F80" s="14" t="n">
        <v>0</v>
      </c>
      <c r="G80" s="14" t="n">
        <f aca="false">H80-F80</f>
        <v>21000</v>
      </c>
      <c r="H80" s="14" t="n">
        <v>21000</v>
      </c>
    </row>
    <row r="81" customFormat="false" ht="15" hidden="false" customHeight="false" outlineLevel="6" collapsed="false">
      <c r="A81" s="13" t="s">
        <v>982</v>
      </c>
      <c r="B81" s="11" t="s">
        <v>12</v>
      </c>
      <c r="C81" s="11" t="s">
        <v>132</v>
      </c>
      <c r="D81" s="11" t="s">
        <v>983</v>
      </c>
      <c r="E81" s="11"/>
      <c r="F81" s="14" t="n">
        <v>0</v>
      </c>
      <c r="G81" s="14" t="n">
        <f aca="false">H81-F81</f>
        <v>21000</v>
      </c>
      <c r="H81" s="14" t="n">
        <v>21000</v>
      </c>
    </row>
    <row r="82" customFormat="false" ht="25.5" hidden="false" customHeight="false" outlineLevel="7" collapsed="false">
      <c r="A82" s="13" t="s">
        <v>37</v>
      </c>
      <c r="B82" s="11" t="s">
        <v>12</v>
      </c>
      <c r="C82" s="11" t="s">
        <v>132</v>
      </c>
      <c r="D82" s="11" t="s">
        <v>983</v>
      </c>
      <c r="E82" s="11" t="s">
        <v>38</v>
      </c>
      <c r="F82" s="14" t="n">
        <v>0</v>
      </c>
      <c r="G82" s="14" t="n">
        <f aca="false">H82-F82</f>
        <v>21000</v>
      </c>
      <c r="H82" s="14" t="n">
        <v>21000</v>
      </c>
    </row>
    <row r="83" customFormat="false" ht="25.5" hidden="false" customHeight="false" outlineLevel="7" collapsed="false">
      <c r="A83" s="13" t="s">
        <v>39</v>
      </c>
      <c r="B83" s="11" t="s">
        <v>12</v>
      </c>
      <c r="C83" s="11" t="s">
        <v>132</v>
      </c>
      <c r="D83" s="11" t="s">
        <v>983</v>
      </c>
      <c r="E83" s="11" t="s">
        <v>40</v>
      </c>
      <c r="F83" s="14" t="n">
        <v>0</v>
      </c>
      <c r="G83" s="14" t="n">
        <f aca="false">H83-F83</f>
        <v>21000</v>
      </c>
      <c r="H83" s="14" t="n">
        <v>21000</v>
      </c>
    </row>
    <row r="84" customFormat="false" ht="25.5" hidden="false" customHeight="false" outlineLevel="5" collapsed="false">
      <c r="A84" s="13" t="s">
        <v>984</v>
      </c>
      <c r="B84" s="11" t="s">
        <v>12</v>
      </c>
      <c r="C84" s="11" t="s">
        <v>132</v>
      </c>
      <c r="D84" s="11" t="s">
        <v>263</v>
      </c>
      <c r="E84" s="11"/>
      <c r="F84" s="14" t="n">
        <v>1000</v>
      </c>
      <c r="G84" s="14" t="n">
        <f aca="false">H84-F84</f>
        <v>-1000</v>
      </c>
      <c r="H84" s="14" t="n">
        <v>0</v>
      </c>
    </row>
    <row r="85" customFormat="false" ht="15" hidden="false" customHeight="false" outlineLevel="6" collapsed="false">
      <c r="A85" s="13" t="s">
        <v>985</v>
      </c>
      <c r="B85" s="11" t="s">
        <v>12</v>
      </c>
      <c r="C85" s="11" t="s">
        <v>132</v>
      </c>
      <c r="D85" s="11" t="s">
        <v>986</v>
      </c>
      <c r="E85" s="11"/>
      <c r="F85" s="14" t="n">
        <v>1000</v>
      </c>
      <c r="G85" s="14" t="n">
        <f aca="false">H85-F85</f>
        <v>-1000</v>
      </c>
      <c r="H85" s="14" t="n">
        <v>0</v>
      </c>
    </row>
    <row r="86" customFormat="false" ht="25.5" hidden="false" customHeight="false" outlineLevel="7" collapsed="false">
      <c r="A86" s="13" t="s">
        <v>37</v>
      </c>
      <c r="B86" s="11" t="s">
        <v>12</v>
      </c>
      <c r="C86" s="11" t="s">
        <v>132</v>
      </c>
      <c r="D86" s="11" t="s">
        <v>986</v>
      </c>
      <c r="E86" s="11" t="s">
        <v>38</v>
      </c>
      <c r="F86" s="14" t="n">
        <v>1000</v>
      </c>
      <c r="G86" s="14" t="n">
        <f aca="false">H86-F86</f>
        <v>-1000</v>
      </c>
      <c r="H86" s="14" t="n">
        <v>0</v>
      </c>
    </row>
    <row r="87" customFormat="false" ht="25.5" hidden="false" customHeight="false" outlineLevel="7" collapsed="false">
      <c r="A87" s="13" t="s">
        <v>39</v>
      </c>
      <c r="B87" s="11" t="s">
        <v>12</v>
      </c>
      <c r="C87" s="11" t="s">
        <v>132</v>
      </c>
      <c r="D87" s="11" t="s">
        <v>986</v>
      </c>
      <c r="E87" s="11" t="s">
        <v>40</v>
      </c>
      <c r="F87" s="14" t="n">
        <v>1000</v>
      </c>
      <c r="G87" s="14" t="n">
        <f aca="false">H87-F87</f>
        <v>-1000</v>
      </c>
      <c r="H87" s="14" t="n">
        <v>0</v>
      </c>
    </row>
    <row r="88" customFormat="false" ht="15" hidden="false" customHeight="false" outlineLevel="3" collapsed="false">
      <c r="A88" s="13" t="s">
        <v>987</v>
      </c>
      <c r="B88" s="11" t="s">
        <v>12</v>
      </c>
      <c r="C88" s="11" t="s">
        <v>132</v>
      </c>
      <c r="D88" s="11" t="s">
        <v>140</v>
      </c>
      <c r="E88" s="11"/>
      <c r="F88" s="14" t="n">
        <v>15666.67</v>
      </c>
      <c r="G88" s="14" t="n">
        <f aca="false">H88-F88</f>
        <v>-15666.67</v>
      </c>
      <c r="H88" s="14" t="n">
        <v>0</v>
      </c>
    </row>
    <row r="89" customFormat="false" ht="15" hidden="false" customHeight="false" outlineLevel="5" collapsed="false">
      <c r="A89" s="13" t="s">
        <v>141</v>
      </c>
      <c r="B89" s="11" t="s">
        <v>12</v>
      </c>
      <c r="C89" s="11" t="s">
        <v>132</v>
      </c>
      <c r="D89" s="11" t="s">
        <v>142</v>
      </c>
      <c r="E89" s="11"/>
      <c r="F89" s="14" t="n">
        <v>15666.67</v>
      </c>
      <c r="G89" s="14" t="n">
        <f aca="false">H89-F89</f>
        <v>-15666.67</v>
      </c>
      <c r="H89" s="14" t="n">
        <v>0</v>
      </c>
    </row>
    <row r="90" customFormat="false" ht="38.25" hidden="false" customHeight="false" outlineLevel="6" collapsed="false">
      <c r="A90" s="13" t="s">
        <v>988</v>
      </c>
      <c r="B90" s="11" t="s">
        <v>12</v>
      </c>
      <c r="C90" s="11" t="s">
        <v>132</v>
      </c>
      <c r="D90" s="11" t="s">
        <v>989</v>
      </c>
      <c r="E90" s="11"/>
      <c r="F90" s="14" t="n">
        <v>15666.67</v>
      </c>
      <c r="G90" s="14" t="n">
        <f aca="false">H90-F90</f>
        <v>-15666.67</v>
      </c>
      <c r="H90" s="14" t="n">
        <v>0</v>
      </c>
    </row>
    <row r="91" customFormat="false" ht="25.5" hidden="false" customHeight="false" outlineLevel="7" collapsed="false">
      <c r="A91" s="13" t="s">
        <v>37</v>
      </c>
      <c r="B91" s="11" t="s">
        <v>12</v>
      </c>
      <c r="C91" s="11" t="s">
        <v>132</v>
      </c>
      <c r="D91" s="11" t="s">
        <v>989</v>
      </c>
      <c r="E91" s="11" t="s">
        <v>38</v>
      </c>
      <c r="F91" s="14" t="n">
        <v>15666.67</v>
      </c>
      <c r="G91" s="14" t="n">
        <f aca="false">H91-F91</f>
        <v>-15666.67</v>
      </c>
      <c r="H91" s="14" t="n">
        <v>0</v>
      </c>
    </row>
    <row r="92" customFormat="false" ht="25.5" hidden="false" customHeight="false" outlineLevel="7" collapsed="false">
      <c r="A92" s="13" t="s">
        <v>39</v>
      </c>
      <c r="B92" s="11" t="s">
        <v>12</v>
      </c>
      <c r="C92" s="11" t="s">
        <v>132</v>
      </c>
      <c r="D92" s="11" t="s">
        <v>989</v>
      </c>
      <c r="E92" s="11" t="s">
        <v>40</v>
      </c>
      <c r="F92" s="14" t="n">
        <v>15666.67</v>
      </c>
      <c r="G92" s="14" t="n">
        <f aca="false">H92-F92</f>
        <v>-15666.67</v>
      </c>
      <c r="H92" s="14" t="n">
        <v>0</v>
      </c>
    </row>
    <row r="93" customFormat="false" ht="15" hidden="false" customHeight="false" outlineLevel="1" collapsed="false">
      <c r="A93" s="13" t="s">
        <v>145</v>
      </c>
      <c r="B93" s="11" t="s">
        <v>12</v>
      </c>
      <c r="C93" s="11" t="s">
        <v>146</v>
      </c>
      <c r="D93" s="11"/>
      <c r="E93" s="11"/>
      <c r="F93" s="14" t="n">
        <v>426119.33</v>
      </c>
      <c r="G93" s="14" t="n">
        <f aca="false">H93-F93</f>
        <v>1305439.92</v>
      </c>
      <c r="H93" s="14" t="n">
        <v>1731559.25</v>
      </c>
    </row>
    <row r="94" customFormat="false" ht="15" hidden="false" customHeight="false" outlineLevel="2" collapsed="false">
      <c r="A94" s="13" t="s">
        <v>147</v>
      </c>
      <c r="B94" s="11" t="s">
        <v>12</v>
      </c>
      <c r="C94" s="11" t="s">
        <v>148</v>
      </c>
      <c r="D94" s="11"/>
      <c r="E94" s="11"/>
      <c r="F94" s="14" t="n">
        <v>6000</v>
      </c>
      <c r="G94" s="14" t="n">
        <f aca="false">H94-F94</f>
        <v>-3912.77</v>
      </c>
      <c r="H94" s="14" t="n">
        <v>2087.23</v>
      </c>
    </row>
    <row r="95" customFormat="false" ht="25.5" hidden="false" customHeight="false" outlineLevel="3" collapsed="false">
      <c r="A95" s="13" t="s">
        <v>953</v>
      </c>
      <c r="B95" s="11" t="s">
        <v>12</v>
      </c>
      <c r="C95" s="11" t="s">
        <v>148</v>
      </c>
      <c r="D95" s="11" t="s">
        <v>18</v>
      </c>
      <c r="E95" s="11"/>
      <c r="F95" s="14" t="n">
        <v>6000</v>
      </c>
      <c r="G95" s="14" t="n">
        <f aca="false">H95-F95</f>
        <v>-3912.77</v>
      </c>
      <c r="H95" s="14" t="n">
        <v>2087.23</v>
      </c>
    </row>
    <row r="96" customFormat="false" ht="25.5" hidden="false" customHeight="false" outlineLevel="4" collapsed="false">
      <c r="A96" s="13" t="s">
        <v>990</v>
      </c>
      <c r="B96" s="11" t="s">
        <v>12</v>
      </c>
      <c r="C96" s="11" t="s">
        <v>148</v>
      </c>
      <c r="D96" s="11" t="s">
        <v>150</v>
      </c>
      <c r="E96" s="11"/>
      <c r="F96" s="14" t="n">
        <v>6000</v>
      </c>
      <c r="G96" s="14" t="n">
        <f aca="false">H96-F96</f>
        <v>-3912.77</v>
      </c>
      <c r="H96" s="14" t="n">
        <v>2087.23</v>
      </c>
    </row>
    <row r="97" customFormat="false" ht="15" hidden="false" customHeight="false" outlineLevel="5" collapsed="false">
      <c r="A97" s="13" t="s">
        <v>991</v>
      </c>
      <c r="B97" s="11" t="s">
        <v>12</v>
      </c>
      <c r="C97" s="11" t="s">
        <v>148</v>
      </c>
      <c r="D97" s="11" t="s">
        <v>152</v>
      </c>
      <c r="E97" s="11"/>
      <c r="F97" s="14" t="n">
        <v>6000</v>
      </c>
      <c r="G97" s="14" t="n">
        <f aca="false">H97-F97</f>
        <v>-3912.77</v>
      </c>
      <c r="H97" s="14" t="n">
        <v>2087.23</v>
      </c>
    </row>
    <row r="98" customFormat="false" ht="15" hidden="false" customHeight="false" outlineLevel="6" collapsed="false">
      <c r="A98" s="13" t="s">
        <v>153</v>
      </c>
      <c r="B98" s="11" t="s">
        <v>12</v>
      </c>
      <c r="C98" s="11" t="s">
        <v>148</v>
      </c>
      <c r="D98" s="11" t="s">
        <v>154</v>
      </c>
      <c r="E98" s="11"/>
      <c r="F98" s="14" t="n">
        <v>6000</v>
      </c>
      <c r="G98" s="14" t="n">
        <f aca="false">H98-F98</f>
        <v>-3912.77</v>
      </c>
      <c r="H98" s="14" t="n">
        <v>2087.23</v>
      </c>
    </row>
    <row r="99" customFormat="false" ht="25.5" hidden="false" customHeight="false" outlineLevel="7" collapsed="false">
      <c r="A99" s="13" t="s">
        <v>37</v>
      </c>
      <c r="B99" s="11" t="s">
        <v>12</v>
      </c>
      <c r="C99" s="11" t="s">
        <v>148</v>
      </c>
      <c r="D99" s="11" t="s">
        <v>154</v>
      </c>
      <c r="E99" s="11" t="s">
        <v>38</v>
      </c>
      <c r="F99" s="14" t="n">
        <v>6000</v>
      </c>
      <c r="G99" s="14" t="n">
        <f aca="false">H99-F99</f>
        <v>-3912.77</v>
      </c>
      <c r="H99" s="14" t="n">
        <v>2087.23</v>
      </c>
    </row>
    <row r="100" customFormat="false" ht="25.5" hidden="false" customHeight="false" outlineLevel="7" collapsed="false">
      <c r="A100" s="13" t="s">
        <v>39</v>
      </c>
      <c r="B100" s="11" t="s">
        <v>12</v>
      </c>
      <c r="C100" s="11" t="s">
        <v>148</v>
      </c>
      <c r="D100" s="11" t="s">
        <v>154</v>
      </c>
      <c r="E100" s="11" t="s">
        <v>40</v>
      </c>
      <c r="F100" s="14" t="n">
        <v>6000</v>
      </c>
      <c r="G100" s="14" t="n">
        <f aca="false">H100-F100</f>
        <v>-3912.77</v>
      </c>
      <c r="H100" s="14" t="n">
        <v>2087.23</v>
      </c>
    </row>
    <row r="101" customFormat="false" ht="15" hidden="false" customHeight="false" outlineLevel="2" collapsed="false">
      <c r="A101" s="13" t="s">
        <v>169</v>
      </c>
      <c r="B101" s="11" t="s">
        <v>12</v>
      </c>
      <c r="C101" s="11" t="s">
        <v>170</v>
      </c>
      <c r="D101" s="11"/>
      <c r="E101" s="11"/>
      <c r="F101" s="14" t="n">
        <v>420119.33</v>
      </c>
      <c r="G101" s="14" t="n">
        <f aca="false">H101-F101</f>
        <v>1309352.69</v>
      </c>
      <c r="H101" s="14" t="n">
        <v>1729472.02</v>
      </c>
    </row>
    <row r="102" customFormat="false" ht="25.5" hidden="false" customHeight="false" outlineLevel="3" collapsed="false">
      <c r="A102" s="13" t="s">
        <v>953</v>
      </c>
      <c r="B102" s="11" t="s">
        <v>12</v>
      </c>
      <c r="C102" s="11" t="s">
        <v>170</v>
      </c>
      <c r="D102" s="11" t="s">
        <v>18</v>
      </c>
      <c r="E102" s="11"/>
      <c r="F102" s="14" t="n">
        <v>420119.33</v>
      </c>
      <c r="G102" s="14" t="n">
        <f aca="false">H102-F102</f>
        <v>1309352.69</v>
      </c>
      <c r="H102" s="14" t="n">
        <v>1729472.02</v>
      </c>
    </row>
    <row r="103" customFormat="false" ht="25.5" hidden="false" customHeight="false" outlineLevel="4" collapsed="false">
      <c r="A103" s="13" t="s">
        <v>990</v>
      </c>
      <c r="B103" s="11" t="s">
        <v>12</v>
      </c>
      <c r="C103" s="11" t="s">
        <v>170</v>
      </c>
      <c r="D103" s="11" t="s">
        <v>150</v>
      </c>
      <c r="E103" s="11"/>
      <c r="F103" s="14" t="n">
        <v>420119.33</v>
      </c>
      <c r="G103" s="14" t="n">
        <f aca="false">H103-F103</f>
        <v>1309352.69</v>
      </c>
      <c r="H103" s="14" t="n">
        <v>1729472.02</v>
      </c>
    </row>
    <row r="104" customFormat="false" ht="15" hidden="false" customHeight="false" outlineLevel="5" collapsed="false">
      <c r="A104" s="13" t="s">
        <v>992</v>
      </c>
      <c r="B104" s="11" t="s">
        <v>12</v>
      </c>
      <c r="C104" s="11" t="s">
        <v>170</v>
      </c>
      <c r="D104" s="11" t="s">
        <v>993</v>
      </c>
      <c r="E104" s="11"/>
      <c r="F104" s="14" t="n">
        <v>420119.33</v>
      </c>
      <c r="G104" s="14" t="n">
        <f aca="false">H104-F104</f>
        <v>1309352.69</v>
      </c>
      <c r="H104" s="14" t="n">
        <v>1729472.02</v>
      </c>
    </row>
    <row r="105" customFormat="false" ht="15" hidden="false" customHeight="false" outlineLevel="6" collapsed="false">
      <c r="A105" s="13" t="s">
        <v>994</v>
      </c>
      <c r="B105" s="11" t="s">
        <v>12</v>
      </c>
      <c r="C105" s="11" t="s">
        <v>170</v>
      </c>
      <c r="D105" s="11" t="s">
        <v>995</v>
      </c>
      <c r="E105" s="11"/>
      <c r="F105" s="14" t="n">
        <v>140000</v>
      </c>
      <c r="G105" s="14" t="n">
        <f aca="false">H105-F105</f>
        <v>20817.24</v>
      </c>
      <c r="H105" s="14" t="n">
        <v>160817.24</v>
      </c>
    </row>
    <row r="106" customFormat="false" ht="25.5" hidden="false" customHeight="false" outlineLevel="7" collapsed="false">
      <c r="A106" s="13" t="s">
        <v>37</v>
      </c>
      <c r="B106" s="11" t="s">
        <v>12</v>
      </c>
      <c r="C106" s="11" t="s">
        <v>170</v>
      </c>
      <c r="D106" s="11" t="s">
        <v>995</v>
      </c>
      <c r="E106" s="11" t="s">
        <v>38</v>
      </c>
      <c r="F106" s="14" t="n">
        <v>140000</v>
      </c>
      <c r="G106" s="14" t="n">
        <f aca="false">H106-F106</f>
        <v>20817.24</v>
      </c>
      <c r="H106" s="14" t="n">
        <v>160817.24</v>
      </c>
    </row>
    <row r="107" customFormat="false" ht="25.5" hidden="false" customHeight="false" outlineLevel="7" collapsed="false">
      <c r="A107" s="13" t="s">
        <v>39</v>
      </c>
      <c r="B107" s="11" t="s">
        <v>12</v>
      </c>
      <c r="C107" s="11" t="s">
        <v>170</v>
      </c>
      <c r="D107" s="11" t="s">
        <v>995</v>
      </c>
      <c r="E107" s="11" t="s">
        <v>40</v>
      </c>
      <c r="F107" s="14" t="n">
        <v>140000</v>
      </c>
      <c r="G107" s="14" t="n">
        <f aca="false">H107-F107</f>
        <v>20817.24</v>
      </c>
      <c r="H107" s="14" t="n">
        <v>160817.24</v>
      </c>
    </row>
    <row r="108" customFormat="false" ht="15" hidden="false" customHeight="false" outlineLevel="6" collapsed="false">
      <c r="A108" s="13" t="s">
        <v>996</v>
      </c>
      <c r="B108" s="11" t="s">
        <v>12</v>
      </c>
      <c r="C108" s="11" t="s">
        <v>170</v>
      </c>
      <c r="D108" s="11" t="s">
        <v>997</v>
      </c>
      <c r="E108" s="11"/>
      <c r="F108" s="14" t="n">
        <v>240119.33</v>
      </c>
      <c r="G108" s="14" t="n">
        <f aca="false">H108-F108</f>
        <v>61916.85</v>
      </c>
      <c r="H108" s="14" t="n">
        <v>302036.18</v>
      </c>
    </row>
    <row r="109" customFormat="false" ht="25.5" hidden="false" customHeight="false" outlineLevel="7" collapsed="false">
      <c r="A109" s="13" t="s">
        <v>37</v>
      </c>
      <c r="B109" s="11" t="s">
        <v>12</v>
      </c>
      <c r="C109" s="11" t="s">
        <v>170</v>
      </c>
      <c r="D109" s="11" t="s">
        <v>997</v>
      </c>
      <c r="E109" s="11" t="s">
        <v>38</v>
      </c>
      <c r="F109" s="14" t="n">
        <v>240119.33</v>
      </c>
      <c r="G109" s="14" t="n">
        <f aca="false">H109-F109</f>
        <v>61916.85</v>
      </c>
      <c r="H109" s="14" t="n">
        <v>302036.18</v>
      </c>
    </row>
    <row r="110" customFormat="false" ht="25.5" hidden="false" customHeight="false" outlineLevel="7" collapsed="false">
      <c r="A110" s="13" t="s">
        <v>39</v>
      </c>
      <c r="B110" s="11" t="s">
        <v>12</v>
      </c>
      <c r="C110" s="11" t="s">
        <v>170</v>
      </c>
      <c r="D110" s="11" t="s">
        <v>997</v>
      </c>
      <c r="E110" s="11" t="s">
        <v>40</v>
      </c>
      <c r="F110" s="14" t="n">
        <v>240119.33</v>
      </c>
      <c r="G110" s="14" t="n">
        <f aca="false">H110-F110</f>
        <v>61916.85</v>
      </c>
      <c r="H110" s="14" t="n">
        <v>302036.18</v>
      </c>
    </row>
    <row r="111" customFormat="false" ht="51" hidden="false" customHeight="false" outlineLevel="6" collapsed="false">
      <c r="A111" s="13" t="s">
        <v>998</v>
      </c>
      <c r="B111" s="11" t="s">
        <v>12</v>
      </c>
      <c r="C111" s="11" t="s">
        <v>170</v>
      </c>
      <c r="D111" s="11" t="s">
        <v>999</v>
      </c>
      <c r="E111" s="11"/>
      <c r="F111" s="14" t="n">
        <v>20000</v>
      </c>
      <c r="G111" s="14" t="n">
        <f aca="false">H111-F111</f>
        <v>10000</v>
      </c>
      <c r="H111" s="14" t="n">
        <v>30000</v>
      </c>
    </row>
    <row r="112" customFormat="false" ht="25.5" hidden="false" customHeight="false" outlineLevel="7" collapsed="false">
      <c r="A112" s="13" t="s">
        <v>37</v>
      </c>
      <c r="B112" s="11" t="s">
        <v>12</v>
      </c>
      <c r="C112" s="11" t="s">
        <v>170</v>
      </c>
      <c r="D112" s="11" t="s">
        <v>999</v>
      </c>
      <c r="E112" s="11" t="s">
        <v>38</v>
      </c>
      <c r="F112" s="14" t="n">
        <v>20000</v>
      </c>
      <c r="G112" s="14" t="n">
        <f aca="false">H112-F112</f>
        <v>10000</v>
      </c>
      <c r="H112" s="14" t="n">
        <v>30000</v>
      </c>
    </row>
    <row r="113" customFormat="false" ht="25.5" hidden="false" customHeight="false" outlineLevel="7" collapsed="false">
      <c r="A113" s="13" t="s">
        <v>39</v>
      </c>
      <c r="B113" s="11" t="s">
        <v>12</v>
      </c>
      <c r="C113" s="11" t="s">
        <v>170</v>
      </c>
      <c r="D113" s="11" t="s">
        <v>999</v>
      </c>
      <c r="E113" s="11" t="s">
        <v>40</v>
      </c>
      <c r="F113" s="14" t="n">
        <v>20000</v>
      </c>
      <c r="G113" s="14" t="n">
        <f aca="false">H113-F113</f>
        <v>10000</v>
      </c>
      <c r="H113" s="14" t="n">
        <v>30000</v>
      </c>
    </row>
    <row r="114" customFormat="false" ht="25.5" hidden="false" customHeight="false" outlineLevel="6" collapsed="false">
      <c r="A114" s="13" t="s">
        <v>491</v>
      </c>
      <c r="B114" s="11" t="s">
        <v>12</v>
      </c>
      <c r="C114" s="11" t="s">
        <v>170</v>
      </c>
      <c r="D114" s="11" t="s">
        <v>1000</v>
      </c>
      <c r="E114" s="11"/>
      <c r="F114" s="14" t="n">
        <v>20000</v>
      </c>
      <c r="G114" s="14" t="n">
        <f aca="false">H114-F114</f>
        <v>0</v>
      </c>
      <c r="H114" s="14" t="n">
        <v>20000</v>
      </c>
    </row>
    <row r="115" customFormat="false" ht="25.5" hidden="false" customHeight="false" outlineLevel="7" collapsed="false">
      <c r="A115" s="13" t="s">
        <v>37</v>
      </c>
      <c r="B115" s="11" t="s">
        <v>12</v>
      </c>
      <c r="C115" s="11" t="s">
        <v>170</v>
      </c>
      <c r="D115" s="11" t="s">
        <v>1000</v>
      </c>
      <c r="E115" s="11" t="s">
        <v>38</v>
      </c>
      <c r="F115" s="14" t="n">
        <v>20000</v>
      </c>
      <c r="G115" s="14" t="n">
        <f aca="false">H115-F115</f>
        <v>0</v>
      </c>
      <c r="H115" s="14" t="n">
        <v>20000</v>
      </c>
    </row>
    <row r="116" customFormat="false" ht="25.5" hidden="false" customHeight="false" outlineLevel="7" collapsed="false">
      <c r="A116" s="13" t="s">
        <v>39</v>
      </c>
      <c r="B116" s="11" t="s">
        <v>12</v>
      </c>
      <c r="C116" s="11" t="s">
        <v>170</v>
      </c>
      <c r="D116" s="11" t="s">
        <v>1000</v>
      </c>
      <c r="E116" s="11" t="s">
        <v>40</v>
      </c>
      <c r="F116" s="14" t="n">
        <v>20000</v>
      </c>
      <c r="G116" s="14" t="n">
        <f aca="false">H116-F116</f>
        <v>0</v>
      </c>
      <c r="H116" s="14" t="n">
        <v>20000</v>
      </c>
    </row>
    <row r="117" customFormat="false" ht="15" hidden="false" customHeight="false" outlineLevel="6" collapsed="false">
      <c r="A117" s="13" t="s">
        <v>181</v>
      </c>
      <c r="B117" s="11" t="s">
        <v>12</v>
      </c>
      <c r="C117" s="11" t="s">
        <v>170</v>
      </c>
      <c r="D117" s="11" t="s">
        <v>1001</v>
      </c>
      <c r="E117" s="11"/>
      <c r="F117" s="14" t="n">
        <v>0</v>
      </c>
      <c r="G117" s="14" t="n">
        <f aca="false">H117-F117</f>
        <v>1216618.6</v>
      </c>
      <c r="H117" s="14" t="n">
        <v>1216618.6</v>
      </c>
    </row>
    <row r="118" customFormat="false" ht="25.5" hidden="false" customHeight="false" outlineLevel="7" collapsed="false">
      <c r="A118" s="13" t="s">
        <v>37</v>
      </c>
      <c r="B118" s="11" t="s">
        <v>12</v>
      </c>
      <c r="C118" s="11" t="s">
        <v>170</v>
      </c>
      <c r="D118" s="11" t="s">
        <v>1001</v>
      </c>
      <c r="E118" s="11" t="s">
        <v>38</v>
      </c>
      <c r="F118" s="14" t="n">
        <v>0</v>
      </c>
      <c r="G118" s="14" t="n">
        <f aca="false">H118-F118</f>
        <v>1216618.6</v>
      </c>
      <c r="H118" s="14" t="n">
        <v>1216618.6</v>
      </c>
    </row>
    <row r="119" customFormat="false" ht="25.5" hidden="false" customHeight="false" outlineLevel="7" collapsed="false">
      <c r="A119" s="13" t="s">
        <v>39</v>
      </c>
      <c r="B119" s="11" t="s">
        <v>12</v>
      </c>
      <c r="C119" s="11" t="s">
        <v>170</v>
      </c>
      <c r="D119" s="11" t="s">
        <v>1001</v>
      </c>
      <c r="E119" s="11" t="s">
        <v>40</v>
      </c>
      <c r="F119" s="14" t="n">
        <v>0</v>
      </c>
      <c r="G119" s="14" t="n">
        <f aca="false">H119-F119</f>
        <v>1216618.6</v>
      </c>
      <c r="H119" s="14" t="n">
        <v>1216618.6</v>
      </c>
    </row>
    <row r="120" customFormat="false" ht="15" hidden="false" customHeight="false" outlineLevel="1" collapsed="false">
      <c r="A120" s="13" t="s">
        <v>202</v>
      </c>
      <c r="B120" s="11" t="s">
        <v>12</v>
      </c>
      <c r="C120" s="11" t="s">
        <v>203</v>
      </c>
      <c r="D120" s="11"/>
      <c r="E120" s="11"/>
      <c r="F120" s="14" t="n">
        <v>1000</v>
      </c>
      <c r="G120" s="14" t="n">
        <f aca="false">H120-F120</f>
        <v>-1000</v>
      </c>
      <c r="H120" s="14" t="n">
        <v>0</v>
      </c>
    </row>
    <row r="121" customFormat="false" ht="15" hidden="false" customHeight="false" outlineLevel="2" collapsed="false">
      <c r="A121" s="13" t="s">
        <v>210</v>
      </c>
      <c r="B121" s="11" t="s">
        <v>12</v>
      </c>
      <c r="C121" s="11" t="s">
        <v>211</v>
      </c>
      <c r="D121" s="11"/>
      <c r="E121" s="11"/>
      <c r="F121" s="14" t="n">
        <v>1000</v>
      </c>
      <c r="G121" s="14" t="n">
        <f aca="false">H121-F121</f>
        <v>-1000</v>
      </c>
      <c r="H121" s="14" t="n">
        <v>0</v>
      </c>
    </row>
    <row r="122" customFormat="false" ht="25.5" hidden="false" customHeight="false" outlineLevel="3" collapsed="false">
      <c r="A122" s="13" t="s">
        <v>953</v>
      </c>
      <c r="B122" s="11" t="s">
        <v>12</v>
      </c>
      <c r="C122" s="11" t="s">
        <v>211</v>
      </c>
      <c r="D122" s="11" t="s">
        <v>18</v>
      </c>
      <c r="E122" s="11"/>
      <c r="F122" s="14" t="n">
        <v>1000</v>
      </c>
      <c r="G122" s="14" t="n">
        <f aca="false">H122-F122</f>
        <v>-1000</v>
      </c>
      <c r="H122" s="14" t="n">
        <v>0</v>
      </c>
    </row>
    <row r="123" customFormat="false" ht="25.5" hidden="false" customHeight="false" outlineLevel="4" collapsed="false">
      <c r="A123" s="13" t="s">
        <v>1002</v>
      </c>
      <c r="B123" s="11" t="s">
        <v>12</v>
      </c>
      <c r="C123" s="11" t="s">
        <v>211</v>
      </c>
      <c r="D123" s="11" t="s">
        <v>217</v>
      </c>
      <c r="E123" s="11"/>
      <c r="F123" s="14" t="n">
        <v>1000</v>
      </c>
      <c r="G123" s="14" t="n">
        <f aca="false">H123-F123</f>
        <v>-1000</v>
      </c>
      <c r="H123" s="14" t="n">
        <v>0</v>
      </c>
    </row>
    <row r="124" customFormat="false" ht="25.5" hidden="false" customHeight="false" outlineLevel="5" collapsed="false">
      <c r="A124" s="13" t="s">
        <v>1003</v>
      </c>
      <c r="B124" s="11" t="s">
        <v>12</v>
      </c>
      <c r="C124" s="11" t="s">
        <v>211</v>
      </c>
      <c r="D124" s="11" t="s">
        <v>1004</v>
      </c>
      <c r="E124" s="11"/>
      <c r="F124" s="14" t="n">
        <v>500</v>
      </c>
      <c r="G124" s="14" t="n">
        <f aca="false">H124-F124</f>
        <v>-500</v>
      </c>
      <c r="H124" s="14" t="n">
        <v>0</v>
      </c>
    </row>
    <row r="125" customFormat="false" ht="15" hidden="false" customHeight="false" outlineLevel="6" collapsed="false">
      <c r="A125" s="13" t="s">
        <v>1005</v>
      </c>
      <c r="B125" s="11" t="s">
        <v>12</v>
      </c>
      <c r="C125" s="11" t="s">
        <v>211</v>
      </c>
      <c r="D125" s="11" t="s">
        <v>1006</v>
      </c>
      <c r="E125" s="11"/>
      <c r="F125" s="14" t="n">
        <v>500</v>
      </c>
      <c r="G125" s="14" t="n">
        <f aca="false">H125-F125</f>
        <v>-500</v>
      </c>
      <c r="H125" s="14" t="n">
        <v>0</v>
      </c>
    </row>
    <row r="126" customFormat="false" ht="25.5" hidden="false" customHeight="false" outlineLevel="7" collapsed="false">
      <c r="A126" s="13" t="s">
        <v>37</v>
      </c>
      <c r="B126" s="11" t="s">
        <v>12</v>
      </c>
      <c r="C126" s="11" t="s">
        <v>211</v>
      </c>
      <c r="D126" s="11" t="s">
        <v>1006</v>
      </c>
      <c r="E126" s="11" t="s">
        <v>38</v>
      </c>
      <c r="F126" s="14" t="n">
        <v>500</v>
      </c>
      <c r="G126" s="14" t="n">
        <f aca="false">H126-F126</f>
        <v>-500</v>
      </c>
      <c r="H126" s="14" t="n">
        <v>0</v>
      </c>
    </row>
    <row r="127" customFormat="false" ht="25.5" hidden="false" customHeight="false" outlineLevel="7" collapsed="false">
      <c r="A127" s="13" t="s">
        <v>39</v>
      </c>
      <c r="B127" s="11" t="s">
        <v>12</v>
      </c>
      <c r="C127" s="11" t="s">
        <v>211</v>
      </c>
      <c r="D127" s="11" t="s">
        <v>1006</v>
      </c>
      <c r="E127" s="11" t="s">
        <v>40</v>
      </c>
      <c r="F127" s="14" t="n">
        <v>500</v>
      </c>
      <c r="G127" s="14" t="n">
        <f aca="false">H127-F127</f>
        <v>-500</v>
      </c>
      <c r="H127" s="14" t="n">
        <v>0</v>
      </c>
    </row>
    <row r="128" customFormat="false" ht="15" hidden="false" customHeight="false" outlineLevel="5" collapsed="false">
      <c r="A128" s="13" t="s">
        <v>1007</v>
      </c>
      <c r="B128" s="11" t="s">
        <v>12</v>
      </c>
      <c r="C128" s="11" t="s">
        <v>211</v>
      </c>
      <c r="D128" s="11" t="s">
        <v>1008</v>
      </c>
      <c r="E128" s="11"/>
      <c r="F128" s="14" t="n">
        <v>500</v>
      </c>
      <c r="G128" s="14" t="n">
        <f aca="false">H128-F128</f>
        <v>-500</v>
      </c>
      <c r="H128" s="14" t="n">
        <v>0</v>
      </c>
    </row>
    <row r="129" customFormat="false" ht="15" hidden="false" customHeight="false" outlineLevel="6" collapsed="false">
      <c r="A129" s="13" t="s">
        <v>1009</v>
      </c>
      <c r="B129" s="11" t="s">
        <v>12</v>
      </c>
      <c r="C129" s="11" t="s">
        <v>211</v>
      </c>
      <c r="D129" s="11" t="s">
        <v>1010</v>
      </c>
      <c r="E129" s="11"/>
      <c r="F129" s="14" t="n">
        <v>500</v>
      </c>
      <c r="G129" s="14" t="n">
        <f aca="false">H129-F129</f>
        <v>-500</v>
      </c>
      <c r="H129" s="14" t="n">
        <v>0</v>
      </c>
    </row>
    <row r="130" customFormat="false" ht="25.5" hidden="false" customHeight="false" outlineLevel="7" collapsed="false">
      <c r="A130" s="13" t="s">
        <v>37</v>
      </c>
      <c r="B130" s="11" t="s">
        <v>12</v>
      </c>
      <c r="C130" s="11" t="s">
        <v>211</v>
      </c>
      <c r="D130" s="11" t="s">
        <v>1010</v>
      </c>
      <c r="E130" s="11" t="s">
        <v>38</v>
      </c>
      <c r="F130" s="14" t="n">
        <v>500</v>
      </c>
      <c r="G130" s="14" t="n">
        <f aca="false">H130-F130</f>
        <v>-500</v>
      </c>
      <c r="H130" s="14" t="n">
        <v>0</v>
      </c>
    </row>
    <row r="131" customFormat="false" ht="25.5" hidden="false" customHeight="false" outlineLevel="7" collapsed="false">
      <c r="A131" s="13" t="s">
        <v>39</v>
      </c>
      <c r="B131" s="11" t="s">
        <v>12</v>
      </c>
      <c r="C131" s="11" t="s">
        <v>211</v>
      </c>
      <c r="D131" s="11" t="s">
        <v>1010</v>
      </c>
      <c r="E131" s="11" t="s">
        <v>40</v>
      </c>
      <c r="F131" s="14" t="n">
        <v>500</v>
      </c>
      <c r="G131" s="14" t="n">
        <f aca="false">H131-F131</f>
        <v>-500</v>
      </c>
      <c r="H131" s="14" t="n">
        <v>0</v>
      </c>
    </row>
    <row r="132" customFormat="false" ht="15" hidden="false" customHeight="false" outlineLevel="1" collapsed="false">
      <c r="A132" s="13" t="s">
        <v>212</v>
      </c>
      <c r="B132" s="11" t="s">
        <v>12</v>
      </c>
      <c r="C132" s="11" t="s">
        <v>213</v>
      </c>
      <c r="D132" s="11"/>
      <c r="E132" s="11"/>
      <c r="F132" s="14" t="n">
        <v>1772447</v>
      </c>
      <c r="G132" s="14" t="n">
        <f aca="false">H132-F132</f>
        <v>391324.15</v>
      </c>
      <c r="H132" s="14" t="n">
        <v>2163771.15</v>
      </c>
    </row>
    <row r="133" customFormat="false" ht="15" hidden="false" customHeight="false" outlineLevel="2" collapsed="false">
      <c r="A133" s="13" t="s">
        <v>214</v>
      </c>
      <c r="B133" s="11" t="s">
        <v>12</v>
      </c>
      <c r="C133" s="11" t="s">
        <v>215</v>
      </c>
      <c r="D133" s="11"/>
      <c r="E133" s="11"/>
      <c r="F133" s="14" t="n">
        <v>1772447</v>
      </c>
      <c r="G133" s="14" t="n">
        <f aca="false">H133-F133</f>
        <v>391324.15</v>
      </c>
      <c r="H133" s="14" t="n">
        <v>2163771.15</v>
      </c>
    </row>
    <row r="134" customFormat="false" ht="25.5" hidden="false" customHeight="false" outlineLevel="3" collapsed="false">
      <c r="A134" s="13" t="s">
        <v>953</v>
      </c>
      <c r="B134" s="11" t="s">
        <v>12</v>
      </c>
      <c r="C134" s="11" t="s">
        <v>215</v>
      </c>
      <c r="D134" s="11" t="s">
        <v>18</v>
      </c>
      <c r="E134" s="11"/>
      <c r="F134" s="14" t="n">
        <v>1772447</v>
      </c>
      <c r="G134" s="14" t="n">
        <f aca="false">H134-F134</f>
        <v>391324.15</v>
      </c>
      <c r="H134" s="14" t="n">
        <v>2163771.15</v>
      </c>
    </row>
    <row r="135" customFormat="false" ht="25.5" hidden="false" customHeight="false" outlineLevel="4" collapsed="false">
      <c r="A135" s="13" t="s">
        <v>1002</v>
      </c>
      <c r="B135" s="11" t="s">
        <v>12</v>
      </c>
      <c r="C135" s="11" t="s">
        <v>215</v>
      </c>
      <c r="D135" s="11" t="s">
        <v>217</v>
      </c>
      <c r="E135" s="11"/>
      <c r="F135" s="14" t="n">
        <v>1772447</v>
      </c>
      <c r="G135" s="14" t="n">
        <f aca="false">H135-F135</f>
        <v>391324.15</v>
      </c>
      <c r="H135" s="14" t="n">
        <v>2163771.15</v>
      </c>
    </row>
    <row r="136" customFormat="false" ht="25.5" hidden="false" customHeight="false" outlineLevel="5" collapsed="false">
      <c r="A136" s="13" t="s">
        <v>218</v>
      </c>
      <c r="B136" s="11" t="s">
        <v>12</v>
      </c>
      <c r="C136" s="11" t="s">
        <v>215</v>
      </c>
      <c r="D136" s="11" t="s">
        <v>219</v>
      </c>
      <c r="E136" s="11"/>
      <c r="F136" s="14" t="n">
        <v>1772447</v>
      </c>
      <c r="G136" s="14" t="n">
        <f aca="false">H136-F136</f>
        <v>391324.15</v>
      </c>
      <c r="H136" s="14" t="n">
        <v>2163771.15</v>
      </c>
    </row>
    <row r="137" customFormat="false" ht="25.5" hidden="false" customHeight="false" outlineLevel="6" collapsed="false">
      <c r="A137" s="13" t="s">
        <v>220</v>
      </c>
      <c r="B137" s="11" t="s">
        <v>12</v>
      </c>
      <c r="C137" s="11" t="s">
        <v>215</v>
      </c>
      <c r="D137" s="11" t="s">
        <v>221</v>
      </c>
      <c r="E137" s="11"/>
      <c r="F137" s="14" t="n">
        <v>1772447</v>
      </c>
      <c r="G137" s="14" t="n">
        <f aca="false">H137-F137</f>
        <v>391324.15</v>
      </c>
      <c r="H137" s="14" t="n">
        <v>2163771.15</v>
      </c>
    </row>
    <row r="138" customFormat="false" ht="15" hidden="false" customHeight="false" outlineLevel="7" collapsed="false">
      <c r="A138" s="13" t="s">
        <v>222</v>
      </c>
      <c r="B138" s="11" t="s">
        <v>12</v>
      </c>
      <c r="C138" s="11" t="s">
        <v>215</v>
      </c>
      <c r="D138" s="11" t="s">
        <v>221</v>
      </c>
      <c r="E138" s="11" t="s">
        <v>223</v>
      </c>
      <c r="F138" s="14" t="n">
        <v>1772447</v>
      </c>
      <c r="G138" s="14" t="n">
        <f aca="false">H138-F138</f>
        <v>391324.15</v>
      </c>
      <c r="H138" s="14" t="n">
        <v>2163771.15</v>
      </c>
    </row>
    <row r="139" customFormat="false" ht="15" hidden="false" customHeight="false" outlineLevel="7" collapsed="false">
      <c r="A139" s="13" t="s">
        <v>224</v>
      </c>
      <c r="B139" s="11" t="s">
        <v>12</v>
      </c>
      <c r="C139" s="11" t="s">
        <v>215</v>
      </c>
      <c r="D139" s="11" t="s">
        <v>221</v>
      </c>
      <c r="E139" s="11" t="s">
        <v>225</v>
      </c>
      <c r="F139" s="14" t="n">
        <v>1772447</v>
      </c>
      <c r="G139" s="14" t="n">
        <f aca="false">H139-F139</f>
        <v>391324.15</v>
      </c>
      <c r="H139" s="14" t="n">
        <v>2163771.15</v>
      </c>
    </row>
    <row r="140" customFormat="false" ht="15" hidden="false" customHeight="false" outlineLevel="1" collapsed="false">
      <c r="A140" s="13" t="s">
        <v>228</v>
      </c>
      <c r="B140" s="11" t="s">
        <v>12</v>
      </c>
      <c r="C140" s="11" t="s">
        <v>229</v>
      </c>
      <c r="D140" s="11"/>
      <c r="E140" s="11"/>
      <c r="F140" s="14" t="n">
        <v>1000</v>
      </c>
      <c r="G140" s="14" t="n">
        <f aca="false">H140-F140</f>
        <v>-1000</v>
      </c>
      <c r="H140" s="14" t="n">
        <v>0</v>
      </c>
    </row>
    <row r="141" customFormat="false" ht="15" hidden="false" customHeight="false" outlineLevel="2" collapsed="false">
      <c r="A141" s="13" t="s">
        <v>230</v>
      </c>
      <c r="B141" s="11" t="s">
        <v>12</v>
      </c>
      <c r="C141" s="11" t="s">
        <v>231</v>
      </c>
      <c r="D141" s="11"/>
      <c r="E141" s="11"/>
      <c r="F141" s="14" t="n">
        <v>1000</v>
      </c>
      <c r="G141" s="14" t="n">
        <f aca="false">H141-F141</f>
        <v>-1000</v>
      </c>
      <c r="H141" s="14" t="n">
        <v>0</v>
      </c>
    </row>
    <row r="142" customFormat="false" ht="25.5" hidden="false" customHeight="false" outlineLevel="3" collapsed="false">
      <c r="A142" s="13" t="s">
        <v>953</v>
      </c>
      <c r="B142" s="11" t="s">
        <v>12</v>
      </c>
      <c r="C142" s="11" t="s">
        <v>231</v>
      </c>
      <c r="D142" s="11" t="s">
        <v>18</v>
      </c>
      <c r="E142" s="11"/>
      <c r="F142" s="14" t="n">
        <v>1000</v>
      </c>
      <c r="G142" s="14" t="n">
        <f aca="false">H142-F142</f>
        <v>-1000</v>
      </c>
      <c r="H142" s="14" t="n">
        <v>0</v>
      </c>
    </row>
    <row r="143" customFormat="false" ht="25.5" hidden="false" customHeight="false" outlineLevel="4" collapsed="false">
      <c r="A143" s="13" t="s">
        <v>1002</v>
      </c>
      <c r="B143" s="11" t="s">
        <v>12</v>
      </c>
      <c r="C143" s="11" t="s">
        <v>231</v>
      </c>
      <c r="D143" s="11" t="s">
        <v>217</v>
      </c>
      <c r="E143" s="11"/>
      <c r="F143" s="14" t="n">
        <v>1000</v>
      </c>
      <c r="G143" s="14" t="n">
        <f aca="false">H143-F143</f>
        <v>-1000</v>
      </c>
      <c r="H143" s="14" t="n">
        <v>0</v>
      </c>
    </row>
    <row r="144" customFormat="false" ht="15" hidden="false" customHeight="false" outlineLevel="5" collapsed="false">
      <c r="A144" s="13" t="s">
        <v>1011</v>
      </c>
      <c r="B144" s="11" t="s">
        <v>12</v>
      </c>
      <c r="C144" s="11" t="s">
        <v>231</v>
      </c>
      <c r="D144" s="11" t="s">
        <v>243</v>
      </c>
      <c r="E144" s="11"/>
      <c r="F144" s="14" t="n">
        <v>1000</v>
      </c>
      <c r="G144" s="14" t="n">
        <f aca="false">H144-F144</f>
        <v>-1000</v>
      </c>
      <c r="H144" s="14" t="n">
        <v>0</v>
      </c>
    </row>
    <row r="145" customFormat="false" ht="25.5" hidden="false" customHeight="false" outlineLevel="6" collapsed="false">
      <c r="A145" s="13" t="s">
        <v>244</v>
      </c>
      <c r="B145" s="11" t="s">
        <v>12</v>
      </c>
      <c r="C145" s="11" t="s">
        <v>231</v>
      </c>
      <c r="D145" s="11" t="s">
        <v>1012</v>
      </c>
      <c r="E145" s="11"/>
      <c r="F145" s="14" t="n">
        <v>1000</v>
      </c>
      <c r="G145" s="14" t="n">
        <f aca="false">H145-F145</f>
        <v>-1000</v>
      </c>
      <c r="H145" s="14" t="n">
        <v>0</v>
      </c>
    </row>
    <row r="146" customFormat="false" ht="25.5" hidden="false" customHeight="false" outlineLevel="7" collapsed="false">
      <c r="A146" s="13" t="s">
        <v>37</v>
      </c>
      <c r="B146" s="11" t="s">
        <v>12</v>
      </c>
      <c r="C146" s="11" t="s">
        <v>231</v>
      </c>
      <c r="D146" s="11" t="s">
        <v>1012</v>
      </c>
      <c r="E146" s="11" t="s">
        <v>38</v>
      </c>
      <c r="F146" s="14" t="n">
        <v>1000</v>
      </c>
      <c r="G146" s="14" t="n">
        <f aca="false">H146-F146</f>
        <v>-1000</v>
      </c>
      <c r="H146" s="14" t="n">
        <v>0</v>
      </c>
    </row>
    <row r="147" customFormat="false" ht="25.5" hidden="false" customHeight="false" outlineLevel="7" collapsed="false">
      <c r="A147" s="13" t="s">
        <v>39</v>
      </c>
      <c r="B147" s="11" t="s">
        <v>12</v>
      </c>
      <c r="C147" s="11" t="s">
        <v>231</v>
      </c>
      <c r="D147" s="11" t="s">
        <v>1012</v>
      </c>
      <c r="E147" s="11" t="s">
        <v>40</v>
      </c>
      <c r="F147" s="14" t="n">
        <v>1000</v>
      </c>
      <c r="G147" s="14" t="n">
        <f aca="false">H147-F147</f>
        <v>-1000</v>
      </c>
      <c r="H147" s="14" t="n">
        <v>0</v>
      </c>
    </row>
    <row r="148" customFormat="false" ht="15" hidden="false" customHeight="false" outlineLevel="1" collapsed="false">
      <c r="A148" s="13" t="s">
        <v>250</v>
      </c>
      <c r="B148" s="11" t="s">
        <v>12</v>
      </c>
      <c r="C148" s="11" t="s">
        <v>251</v>
      </c>
      <c r="D148" s="11"/>
      <c r="E148" s="11"/>
      <c r="F148" s="14" t="n">
        <v>1000</v>
      </c>
      <c r="G148" s="14" t="n">
        <f aca="false">H148-F148</f>
        <v>-1000</v>
      </c>
      <c r="H148" s="14" t="n">
        <v>0</v>
      </c>
    </row>
    <row r="149" customFormat="false" ht="15" hidden="false" customHeight="false" outlineLevel="2" collapsed="false">
      <c r="A149" s="13" t="s">
        <v>252</v>
      </c>
      <c r="B149" s="11" t="s">
        <v>12</v>
      </c>
      <c r="C149" s="11" t="s">
        <v>253</v>
      </c>
      <c r="D149" s="11"/>
      <c r="E149" s="11"/>
      <c r="F149" s="14" t="n">
        <v>1000</v>
      </c>
      <c r="G149" s="14" t="n">
        <f aca="false">H149-F149</f>
        <v>-1000</v>
      </c>
      <c r="H149" s="14" t="n">
        <v>0</v>
      </c>
    </row>
    <row r="150" customFormat="false" ht="25.5" hidden="false" customHeight="false" outlineLevel="3" collapsed="false">
      <c r="A150" s="13" t="s">
        <v>953</v>
      </c>
      <c r="B150" s="11" t="s">
        <v>12</v>
      </c>
      <c r="C150" s="11" t="s">
        <v>253</v>
      </c>
      <c r="D150" s="11" t="s">
        <v>18</v>
      </c>
      <c r="E150" s="11"/>
      <c r="F150" s="14" t="n">
        <v>1000</v>
      </c>
      <c r="G150" s="14" t="n">
        <f aca="false">H150-F150</f>
        <v>-1000</v>
      </c>
      <c r="H150" s="14" t="n">
        <v>0</v>
      </c>
    </row>
    <row r="151" customFormat="false" ht="25.5" hidden="false" customHeight="false" outlineLevel="4" collapsed="false">
      <c r="A151" s="13" t="s">
        <v>1002</v>
      </c>
      <c r="B151" s="11" t="s">
        <v>12</v>
      </c>
      <c r="C151" s="11" t="s">
        <v>253</v>
      </c>
      <c r="D151" s="11" t="s">
        <v>217</v>
      </c>
      <c r="E151" s="11"/>
      <c r="F151" s="14" t="n">
        <v>1000</v>
      </c>
      <c r="G151" s="14" t="n">
        <f aca="false">H151-F151</f>
        <v>-1000</v>
      </c>
      <c r="H151" s="14" t="n">
        <v>0</v>
      </c>
    </row>
    <row r="152" customFormat="false" ht="38.25" hidden="false" customHeight="false" outlineLevel="5" collapsed="false">
      <c r="A152" s="13" t="s">
        <v>254</v>
      </c>
      <c r="B152" s="11" t="s">
        <v>12</v>
      </c>
      <c r="C152" s="11" t="s">
        <v>253</v>
      </c>
      <c r="D152" s="11" t="s">
        <v>255</v>
      </c>
      <c r="E152" s="11"/>
      <c r="F152" s="14" t="n">
        <v>1000</v>
      </c>
      <c r="G152" s="14" t="n">
        <f aca="false">H152-F152</f>
        <v>-1000</v>
      </c>
      <c r="H152" s="14" t="n">
        <v>0</v>
      </c>
    </row>
    <row r="153" customFormat="false" ht="38.25" hidden="false" customHeight="false" outlineLevel="6" collapsed="false">
      <c r="A153" s="13" t="s">
        <v>256</v>
      </c>
      <c r="B153" s="11" t="s">
        <v>12</v>
      </c>
      <c r="C153" s="11" t="s">
        <v>253</v>
      </c>
      <c r="D153" s="11" t="s">
        <v>257</v>
      </c>
      <c r="E153" s="11"/>
      <c r="F153" s="14" t="n">
        <v>1000</v>
      </c>
      <c r="G153" s="14" t="n">
        <f aca="false">H153-F153</f>
        <v>-1000</v>
      </c>
      <c r="H153" s="14" t="n">
        <v>0</v>
      </c>
    </row>
    <row r="154" customFormat="false" ht="25.5" hidden="false" customHeight="false" outlineLevel="7" collapsed="false">
      <c r="A154" s="13" t="s">
        <v>37</v>
      </c>
      <c r="B154" s="11" t="s">
        <v>12</v>
      </c>
      <c r="C154" s="11" t="s">
        <v>253</v>
      </c>
      <c r="D154" s="11" t="s">
        <v>257</v>
      </c>
      <c r="E154" s="11" t="s">
        <v>38</v>
      </c>
      <c r="F154" s="14" t="n">
        <v>1000</v>
      </c>
      <c r="G154" s="14" t="n">
        <f aca="false">H154-F154</f>
        <v>-1000</v>
      </c>
      <c r="H154" s="14" t="n">
        <v>0</v>
      </c>
    </row>
    <row r="155" customFormat="false" ht="25.5" hidden="false" customHeight="false" outlineLevel="7" collapsed="false">
      <c r="A155" s="13" t="s">
        <v>39</v>
      </c>
      <c r="B155" s="11" t="s">
        <v>12</v>
      </c>
      <c r="C155" s="11" t="s">
        <v>253</v>
      </c>
      <c r="D155" s="11" t="s">
        <v>257</v>
      </c>
      <c r="E155" s="11" t="s">
        <v>40</v>
      </c>
      <c r="F155" s="14" t="n">
        <v>1000</v>
      </c>
      <c r="G155" s="14" t="n">
        <f aca="false">H155-F155</f>
        <v>-1000</v>
      </c>
      <c r="H155" s="14" t="n">
        <v>0</v>
      </c>
    </row>
    <row r="156" customFormat="false" ht="12.75" hidden="false" customHeight="true" outlineLevel="0" collapsed="false">
      <c r="A156" s="15" t="s">
        <v>269</v>
      </c>
      <c r="B156" s="15"/>
      <c r="C156" s="15"/>
      <c r="D156" s="15"/>
      <c r="E156" s="15"/>
      <c r="F156" s="12" t="n">
        <v>4000106</v>
      </c>
      <c r="G156" s="16" t="n">
        <f aca="false">H156-F156</f>
        <v>1755104.85</v>
      </c>
      <c r="H156" s="12" t="n">
        <v>5755210.85</v>
      </c>
    </row>
    <row r="157" customFormat="false" ht="12.75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</row>
    <row r="158" customFormat="false" ht="12.75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</row>
  </sheetData>
  <mergeCells count="13">
    <mergeCell ref="G1:H2"/>
    <mergeCell ref="A3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58:D158"/>
    <mergeCell ref="E158:H15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40.15" hidden="false" customHeight="true" outlineLevel="0" collapsed="false">
      <c r="A1" s="2"/>
      <c r="B1" s="2"/>
      <c r="C1" s="2"/>
      <c r="D1" s="2"/>
      <c r="E1" s="2"/>
      <c r="F1" s="2"/>
      <c r="G1" s="3" t="s">
        <v>1013</v>
      </c>
      <c r="H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52.15" hidden="false" customHeight="true" outlineLevel="0" collapsed="false">
      <c r="A3" s="21" t="s">
        <v>1014</v>
      </c>
      <c r="B3" s="21"/>
      <c r="C3" s="21"/>
      <c r="D3" s="21"/>
      <c r="E3" s="21"/>
      <c r="F3" s="21"/>
      <c r="G3" s="21"/>
      <c r="H3" s="21"/>
    </row>
    <row r="4" customFormat="false" ht="15.2" hidden="false" customHeight="true" outlineLevel="0" collapsed="false">
      <c r="A4" s="21"/>
      <c r="B4" s="21"/>
      <c r="C4" s="21"/>
      <c r="D4" s="21"/>
      <c r="E4" s="21"/>
      <c r="F4" s="21"/>
      <c r="G4" s="21"/>
      <c r="H4" s="21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5" hidden="false" customHeight="false" outlineLevel="0" collapsed="false">
      <c r="A8" s="9" t="s">
        <v>1015</v>
      </c>
      <c r="B8" s="10" t="s">
        <v>12</v>
      </c>
      <c r="C8" s="11"/>
      <c r="D8" s="11"/>
      <c r="E8" s="11"/>
      <c r="F8" s="12" t="n">
        <v>3026971</v>
      </c>
      <c r="G8" s="12" t="n">
        <f aca="false">H8-F8</f>
        <v>2356797.6</v>
      </c>
      <c r="H8" s="12" t="n">
        <v>5383768.6</v>
      </c>
    </row>
    <row r="9" customFormat="false" ht="1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221461</v>
      </c>
      <c r="G9" s="14" t="n">
        <f aca="false">H9-F9</f>
        <v>135763.22</v>
      </c>
      <c r="H9" s="14" t="n">
        <v>1357224.22</v>
      </c>
    </row>
    <row r="10" customFormat="false" ht="38.25" hidden="false" customHeight="false" outlineLevel="2" collapsed="false">
      <c r="A10" s="13" t="s">
        <v>31</v>
      </c>
      <c r="B10" s="11" t="s">
        <v>12</v>
      </c>
      <c r="C10" s="11" t="s">
        <v>32</v>
      </c>
      <c r="D10" s="11"/>
      <c r="E10" s="11"/>
      <c r="F10" s="14" t="n">
        <v>1197461</v>
      </c>
      <c r="G10" s="14" t="n">
        <f aca="false">H10-F10</f>
        <v>55719.22</v>
      </c>
      <c r="H10" s="14" t="n">
        <v>1253180.22</v>
      </c>
    </row>
    <row r="11" customFormat="false" ht="38.25" hidden="false" customHeight="false" outlineLevel="3" collapsed="false">
      <c r="A11" s="13" t="s">
        <v>1016</v>
      </c>
      <c r="B11" s="11" t="s">
        <v>12</v>
      </c>
      <c r="C11" s="11" t="s">
        <v>32</v>
      </c>
      <c r="D11" s="11" t="s">
        <v>18</v>
      </c>
      <c r="E11" s="11"/>
      <c r="F11" s="14" t="n">
        <v>1197461</v>
      </c>
      <c r="G11" s="14" t="n">
        <f aca="false">H11-F11</f>
        <v>55719.22</v>
      </c>
      <c r="H11" s="14" t="n">
        <v>1253180.22</v>
      </c>
    </row>
    <row r="12" customFormat="false" ht="25.5" hidden="false" customHeight="false" outlineLevel="4" collapsed="false">
      <c r="A12" s="13" t="s">
        <v>1017</v>
      </c>
      <c r="B12" s="11" t="s">
        <v>12</v>
      </c>
      <c r="C12" s="11" t="s">
        <v>32</v>
      </c>
      <c r="D12" s="11" t="s">
        <v>20</v>
      </c>
      <c r="E12" s="11"/>
      <c r="F12" s="14" t="n">
        <v>1197461</v>
      </c>
      <c r="G12" s="14" t="n">
        <f aca="false">H12-F12</f>
        <v>55719.22</v>
      </c>
      <c r="H12" s="14" t="n">
        <v>1253180.22</v>
      </c>
    </row>
    <row r="13" customFormat="false" ht="15" hidden="false" customHeight="false" outlineLevel="5" collapsed="false">
      <c r="A13" s="13" t="s">
        <v>955</v>
      </c>
      <c r="B13" s="11" t="s">
        <v>12</v>
      </c>
      <c r="C13" s="11" t="s">
        <v>32</v>
      </c>
      <c r="D13" s="11" t="s">
        <v>50</v>
      </c>
      <c r="E13" s="11"/>
      <c r="F13" s="14" t="n">
        <v>1197461</v>
      </c>
      <c r="G13" s="14" t="n">
        <f aca="false">H13-F13</f>
        <v>55719.22</v>
      </c>
      <c r="H13" s="14" t="n">
        <v>1253180.22</v>
      </c>
    </row>
    <row r="14" customFormat="false" ht="15" hidden="false" customHeight="false" outlineLevel="6" collapsed="false">
      <c r="A14" s="13" t="s">
        <v>35</v>
      </c>
      <c r="B14" s="11" t="s">
        <v>12</v>
      </c>
      <c r="C14" s="11" t="s">
        <v>32</v>
      </c>
      <c r="D14" s="11" t="s">
        <v>956</v>
      </c>
      <c r="E14" s="11"/>
      <c r="F14" s="14" t="n">
        <v>594421</v>
      </c>
      <c r="G14" s="14" t="n">
        <f aca="false">H14-F14</f>
        <v>-111711.28</v>
      </c>
      <c r="H14" s="14" t="n">
        <v>482709.72</v>
      </c>
    </row>
    <row r="15" customFormat="false" ht="38.25" hidden="false" customHeight="false" outlineLevel="7" collapsed="false">
      <c r="A15" s="13" t="s">
        <v>25</v>
      </c>
      <c r="B15" s="11" t="s">
        <v>12</v>
      </c>
      <c r="C15" s="11" t="s">
        <v>32</v>
      </c>
      <c r="D15" s="11" t="s">
        <v>956</v>
      </c>
      <c r="E15" s="11" t="s">
        <v>26</v>
      </c>
      <c r="F15" s="14" t="n">
        <v>532021</v>
      </c>
      <c r="G15" s="14" t="n">
        <f aca="false">H15-F15</f>
        <v>-105580.5</v>
      </c>
      <c r="H15" s="14" t="n">
        <v>426440.5</v>
      </c>
    </row>
    <row r="16" customFormat="false" ht="15" hidden="false" customHeight="false" outlineLevel="7" collapsed="false">
      <c r="A16" s="13" t="s">
        <v>27</v>
      </c>
      <c r="B16" s="11" t="s">
        <v>12</v>
      </c>
      <c r="C16" s="11" t="s">
        <v>32</v>
      </c>
      <c r="D16" s="11" t="s">
        <v>956</v>
      </c>
      <c r="E16" s="11" t="s">
        <v>28</v>
      </c>
      <c r="F16" s="14" t="n">
        <v>532021</v>
      </c>
      <c r="G16" s="14" t="n">
        <f aca="false">H16-F16</f>
        <v>-105580.5</v>
      </c>
      <c r="H16" s="14" t="n">
        <v>426440.5</v>
      </c>
    </row>
    <row r="17" customFormat="false" ht="25.5" hidden="false" customHeight="false" outlineLevel="7" collapsed="false">
      <c r="A17" s="13" t="s">
        <v>37</v>
      </c>
      <c r="B17" s="11" t="s">
        <v>12</v>
      </c>
      <c r="C17" s="11" t="s">
        <v>32</v>
      </c>
      <c r="D17" s="11" t="s">
        <v>956</v>
      </c>
      <c r="E17" s="11" t="s">
        <v>38</v>
      </c>
      <c r="F17" s="14" t="n">
        <v>62400</v>
      </c>
      <c r="G17" s="14" t="n">
        <f aca="false">H17-F17</f>
        <v>-10099.6</v>
      </c>
      <c r="H17" s="14" t="n">
        <v>52300.4</v>
      </c>
    </row>
    <row r="18" customFormat="false" ht="25.5" hidden="false" customHeight="false" outlineLevel="7" collapsed="false">
      <c r="A18" s="13" t="s">
        <v>39</v>
      </c>
      <c r="B18" s="11" t="s">
        <v>12</v>
      </c>
      <c r="C18" s="11" t="s">
        <v>32</v>
      </c>
      <c r="D18" s="11" t="s">
        <v>956</v>
      </c>
      <c r="E18" s="11" t="s">
        <v>40</v>
      </c>
      <c r="F18" s="14" t="n">
        <v>62400</v>
      </c>
      <c r="G18" s="14" t="n">
        <f aca="false">H18-F18</f>
        <v>-10099.6</v>
      </c>
      <c r="H18" s="14" t="n">
        <v>52300.4</v>
      </c>
    </row>
    <row r="19" customFormat="false" ht="15" hidden="false" customHeight="false" outlineLevel="7" collapsed="false">
      <c r="A19" s="13" t="s">
        <v>41</v>
      </c>
      <c r="B19" s="11" t="s">
        <v>12</v>
      </c>
      <c r="C19" s="11" t="s">
        <v>32</v>
      </c>
      <c r="D19" s="11" t="s">
        <v>956</v>
      </c>
      <c r="E19" s="11" t="s">
        <v>42</v>
      </c>
      <c r="F19" s="14" t="n">
        <v>0</v>
      </c>
      <c r="G19" s="14" t="n">
        <f aca="false">H19-F19</f>
        <v>3968.82</v>
      </c>
      <c r="H19" s="14" t="n">
        <v>3968.82</v>
      </c>
    </row>
    <row r="20" customFormat="false" ht="15" hidden="false" customHeight="false" outlineLevel="7" collapsed="false">
      <c r="A20" s="13" t="s">
        <v>43</v>
      </c>
      <c r="B20" s="11" t="s">
        <v>12</v>
      </c>
      <c r="C20" s="11" t="s">
        <v>32</v>
      </c>
      <c r="D20" s="11" t="s">
        <v>956</v>
      </c>
      <c r="E20" s="11" t="s">
        <v>44</v>
      </c>
      <c r="F20" s="14" t="n">
        <v>0</v>
      </c>
      <c r="G20" s="14" t="n">
        <f aca="false">H20-F20</f>
        <v>3968.82</v>
      </c>
      <c r="H20" s="14" t="n">
        <v>3968.82</v>
      </c>
    </row>
    <row r="21" customFormat="false" ht="15" hidden="false" customHeight="false" outlineLevel="6" collapsed="false">
      <c r="A21" s="13" t="s">
        <v>45</v>
      </c>
      <c r="B21" s="11" t="s">
        <v>12</v>
      </c>
      <c r="C21" s="11" t="s">
        <v>32</v>
      </c>
      <c r="D21" s="11" t="s">
        <v>957</v>
      </c>
      <c r="E21" s="11"/>
      <c r="F21" s="14" t="n">
        <v>603040</v>
      </c>
      <c r="G21" s="14" t="n">
        <f aca="false">H21-F21</f>
        <v>167430.5</v>
      </c>
      <c r="H21" s="14" t="n">
        <v>770470.5</v>
      </c>
    </row>
    <row r="22" customFormat="false" ht="38.25" hidden="false" customHeight="false" outlineLevel="7" collapsed="false">
      <c r="A22" s="13" t="s">
        <v>25</v>
      </c>
      <c r="B22" s="11" t="s">
        <v>12</v>
      </c>
      <c r="C22" s="11" t="s">
        <v>32</v>
      </c>
      <c r="D22" s="11" t="s">
        <v>957</v>
      </c>
      <c r="E22" s="11" t="s">
        <v>26</v>
      </c>
      <c r="F22" s="14" t="n">
        <v>603040</v>
      </c>
      <c r="G22" s="14" t="n">
        <f aca="false">H22-F22</f>
        <v>167430.5</v>
      </c>
      <c r="H22" s="14" t="n">
        <v>770470.5</v>
      </c>
    </row>
    <row r="23" customFormat="false" ht="15" hidden="false" customHeight="false" outlineLevel="7" collapsed="false">
      <c r="A23" s="13" t="s">
        <v>27</v>
      </c>
      <c r="B23" s="11" t="s">
        <v>12</v>
      </c>
      <c r="C23" s="11" t="s">
        <v>32</v>
      </c>
      <c r="D23" s="11" t="s">
        <v>957</v>
      </c>
      <c r="E23" s="11" t="s">
        <v>28</v>
      </c>
      <c r="F23" s="14" t="n">
        <v>603040</v>
      </c>
      <c r="G23" s="14" t="n">
        <f aca="false">H23-F23</f>
        <v>167430.5</v>
      </c>
      <c r="H23" s="14" t="n">
        <v>770470.5</v>
      </c>
    </row>
    <row r="24" customFormat="false" ht="15" hidden="false" customHeight="false" outlineLevel="2" collapsed="false">
      <c r="A24" s="13" t="s">
        <v>47</v>
      </c>
      <c r="B24" s="11" t="s">
        <v>12</v>
      </c>
      <c r="C24" s="11" t="s">
        <v>48</v>
      </c>
      <c r="D24" s="11"/>
      <c r="E24" s="11"/>
      <c r="F24" s="14" t="n">
        <v>0</v>
      </c>
      <c r="G24" s="14" t="n">
        <f aca="false">H24-F24</f>
        <v>17237</v>
      </c>
      <c r="H24" s="14" t="n">
        <v>17237</v>
      </c>
    </row>
    <row r="25" customFormat="false" ht="38.25" hidden="false" customHeight="false" outlineLevel="3" collapsed="false">
      <c r="A25" s="13" t="s">
        <v>1016</v>
      </c>
      <c r="B25" s="11" t="s">
        <v>12</v>
      </c>
      <c r="C25" s="11" t="s">
        <v>48</v>
      </c>
      <c r="D25" s="11" t="s">
        <v>18</v>
      </c>
      <c r="E25" s="11"/>
      <c r="F25" s="14" t="n">
        <v>0</v>
      </c>
      <c r="G25" s="14" t="n">
        <f aca="false">H25-F25</f>
        <v>17237</v>
      </c>
      <c r="H25" s="14" t="n">
        <v>17237</v>
      </c>
    </row>
    <row r="26" customFormat="false" ht="25.5" hidden="false" customHeight="false" outlineLevel="4" collapsed="false">
      <c r="A26" s="13" t="s">
        <v>1017</v>
      </c>
      <c r="B26" s="11" t="s">
        <v>12</v>
      </c>
      <c r="C26" s="11" t="s">
        <v>48</v>
      </c>
      <c r="D26" s="11" t="s">
        <v>20</v>
      </c>
      <c r="E26" s="11"/>
      <c r="F26" s="14" t="n">
        <v>0</v>
      </c>
      <c r="G26" s="14" t="n">
        <f aca="false">H26-F26</f>
        <v>17237</v>
      </c>
      <c r="H26" s="14" t="n">
        <v>17237</v>
      </c>
    </row>
    <row r="27" customFormat="false" ht="15" hidden="false" customHeight="false" outlineLevel="5" collapsed="false">
      <c r="A27" s="13" t="s">
        <v>955</v>
      </c>
      <c r="B27" s="11" t="s">
        <v>12</v>
      </c>
      <c r="C27" s="11" t="s">
        <v>48</v>
      </c>
      <c r="D27" s="11" t="s">
        <v>50</v>
      </c>
      <c r="E27" s="11"/>
      <c r="F27" s="14" t="n">
        <v>0</v>
      </c>
      <c r="G27" s="14" t="n">
        <f aca="false">H27-F27</f>
        <v>17237</v>
      </c>
      <c r="H27" s="14" t="n">
        <v>17237</v>
      </c>
    </row>
    <row r="28" customFormat="false" ht="15" hidden="false" customHeight="false" outlineLevel="6" collapsed="false">
      <c r="A28" s="13" t="s">
        <v>51</v>
      </c>
      <c r="B28" s="11" t="s">
        <v>12</v>
      </c>
      <c r="C28" s="11" t="s">
        <v>48</v>
      </c>
      <c r="D28" s="11" t="s">
        <v>52</v>
      </c>
      <c r="E28" s="11"/>
      <c r="F28" s="14" t="n">
        <v>0</v>
      </c>
      <c r="G28" s="14" t="n">
        <f aca="false">H28-F28</f>
        <v>17237</v>
      </c>
      <c r="H28" s="14" t="n">
        <v>17237</v>
      </c>
    </row>
    <row r="29" customFormat="false" ht="25.5" hidden="false" customHeight="false" outlineLevel="7" collapsed="false">
      <c r="A29" s="13" t="s">
        <v>37</v>
      </c>
      <c r="B29" s="11" t="s">
        <v>12</v>
      </c>
      <c r="C29" s="11" t="s">
        <v>48</v>
      </c>
      <c r="D29" s="11" t="s">
        <v>52</v>
      </c>
      <c r="E29" s="11" t="s">
        <v>38</v>
      </c>
      <c r="F29" s="14" t="n">
        <v>0</v>
      </c>
      <c r="G29" s="14" t="n">
        <f aca="false">H29-F29</f>
        <v>17237</v>
      </c>
      <c r="H29" s="14" t="n">
        <v>17237</v>
      </c>
    </row>
    <row r="30" customFormat="false" ht="25.5" hidden="false" customHeight="false" outlineLevel="7" collapsed="false">
      <c r="A30" s="13" t="s">
        <v>39</v>
      </c>
      <c r="B30" s="11" t="s">
        <v>12</v>
      </c>
      <c r="C30" s="11" t="s">
        <v>48</v>
      </c>
      <c r="D30" s="11" t="s">
        <v>52</v>
      </c>
      <c r="E30" s="11" t="s">
        <v>40</v>
      </c>
      <c r="F30" s="14" t="n">
        <v>0</v>
      </c>
      <c r="G30" s="14" t="n">
        <f aca="false">H30-F30</f>
        <v>17237</v>
      </c>
      <c r="H30" s="14" t="n">
        <v>17237</v>
      </c>
    </row>
    <row r="31" customFormat="false" ht="15" hidden="false" customHeight="false" outlineLevel="2" collapsed="false">
      <c r="A31" s="13" t="s">
        <v>53</v>
      </c>
      <c r="B31" s="11" t="s">
        <v>12</v>
      </c>
      <c r="C31" s="11" t="s">
        <v>54</v>
      </c>
      <c r="D31" s="11"/>
      <c r="E31" s="11"/>
      <c r="F31" s="14" t="n">
        <v>10000</v>
      </c>
      <c r="G31" s="14" t="n">
        <f aca="false">H31-F31</f>
        <v>0</v>
      </c>
      <c r="H31" s="14" t="n">
        <v>10000</v>
      </c>
    </row>
    <row r="32" customFormat="false" ht="38.25" hidden="false" customHeight="false" outlineLevel="3" collapsed="false">
      <c r="A32" s="13" t="s">
        <v>1016</v>
      </c>
      <c r="B32" s="11" t="s">
        <v>12</v>
      </c>
      <c r="C32" s="11" t="s">
        <v>54</v>
      </c>
      <c r="D32" s="11" t="s">
        <v>18</v>
      </c>
      <c r="E32" s="11"/>
      <c r="F32" s="14" t="n">
        <v>10000</v>
      </c>
      <c r="G32" s="14" t="n">
        <f aca="false">H32-F32</f>
        <v>0</v>
      </c>
      <c r="H32" s="14" t="n">
        <v>10000</v>
      </c>
    </row>
    <row r="33" customFormat="false" ht="25.5" hidden="false" customHeight="false" outlineLevel="4" collapsed="false">
      <c r="A33" s="13" t="s">
        <v>1017</v>
      </c>
      <c r="B33" s="11" t="s">
        <v>12</v>
      </c>
      <c r="C33" s="11" t="s">
        <v>54</v>
      </c>
      <c r="D33" s="11" t="s">
        <v>20</v>
      </c>
      <c r="E33" s="11"/>
      <c r="F33" s="14" t="n">
        <v>10000</v>
      </c>
      <c r="G33" s="14" t="n">
        <f aca="false">H33-F33</f>
        <v>0</v>
      </c>
      <c r="H33" s="14" t="n">
        <v>10000</v>
      </c>
    </row>
    <row r="34" customFormat="false" ht="15" hidden="false" customHeight="false" outlineLevel="5" collapsed="false">
      <c r="A34" s="13" t="s">
        <v>55</v>
      </c>
      <c r="B34" s="11" t="s">
        <v>12</v>
      </c>
      <c r="C34" s="11" t="s">
        <v>54</v>
      </c>
      <c r="D34" s="11" t="s">
        <v>22</v>
      </c>
      <c r="E34" s="11"/>
      <c r="F34" s="14" t="n">
        <v>10000</v>
      </c>
      <c r="G34" s="14" t="n">
        <f aca="false">H34-F34</f>
        <v>0</v>
      </c>
      <c r="H34" s="14" t="n">
        <v>10000</v>
      </c>
    </row>
    <row r="35" customFormat="false" ht="15" hidden="false" customHeight="false" outlineLevel="6" collapsed="false">
      <c r="A35" s="13" t="s">
        <v>57</v>
      </c>
      <c r="B35" s="11" t="s">
        <v>12</v>
      </c>
      <c r="C35" s="11" t="s">
        <v>54</v>
      </c>
      <c r="D35" s="11" t="s">
        <v>958</v>
      </c>
      <c r="E35" s="11"/>
      <c r="F35" s="14" t="n">
        <v>10000</v>
      </c>
      <c r="G35" s="14" t="n">
        <f aca="false">H35-F35</f>
        <v>0</v>
      </c>
      <c r="H35" s="14" t="n">
        <v>10000</v>
      </c>
    </row>
    <row r="36" customFormat="false" ht="15" hidden="false" customHeight="false" outlineLevel="7" collapsed="false">
      <c r="A36" s="13" t="s">
        <v>41</v>
      </c>
      <c r="B36" s="11" t="s">
        <v>12</v>
      </c>
      <c r="C36" s="11" t="s">
        <v>54</v>
      </c>
      <c r="D36" s="11" t="s">
        <v>958</v>
      </c>
      <c r="E36" s="11" t="s">
        <v>42</v>
      </c>
      <c r="F36" s="14" t="n">
        <v>10000</v>
      </c>
      <c r="G36" s="14" t="n">
        <f aca="false">H36-F36</f>
        <v>0</v>
      </c>
      <c r="H36" s="14" t="n">
        <v>10000</v>
      </c>
    </row>
    <row r="37" customFormat="false" ht="15" hidden="false" customHeight="false" outlineLevel="7" collapsed="false">
      <c r="A37" s="13" t="s">
        <v>59</v>
      </c>
      <c r="B37" s="11" t="s">
        <v>12</v>
      </c>
      <c r="C37" s="11" t="s">
        <v>54</v>
      </c>
      <c r="D37" s="11" t="s">
        <v>958</v>
      </c>
      <c r="E37" s="11" t="s">
        <v>60</v>
      </c>
      <c r="F37" s="14" t="n">
        <v>10000</v>
      </c>
      <c r="G37" s="14" t="n">
        <f aca="false">H37-F37</f>
        <v>0</v>
      </c>
      <c r="H37" s="14" t="n">
        <v>10000</v>
      </c>
    </row>
    <row r="38" customFormat="false" ht="15" hidden="false" customHeight="false" outlineLevel="2" collapsed="false">
      <c r="A38" s="13" t="s">
        <v>61</v>
      </c>
      <c r="B38" s="11" t="s">
        <v>12</v>
      </c>
      <c r="C38" s="11" t="s">
        <v>62</v>
      </c>
      <c r="D38" s="11"/>
      <c r="E38" s="11"/>
      <c r="F38" s="14" t="n">
        <v>14000</v>
      </c>
      <c r="G38" s="14" t="n">
        <f aca="false">H38-F38</f>
        <v>62807</v>
      </c>
      <c r="H38" s="14" t="n">
        <v>76807</v>
      </c>
    </row>
    <row r="39" customFormat="false" ht="38.25" hidden="false" customHeight="false" outlineLevel="3" collapsed="false">
      <c r="A39" s="13" t="s">
        <v>1016</v>
      </c>
      <c r="B39" s="11" t="s">
        <v>12</v>
      </c>
      <c r="C39" s="11" t="s">
        <v>62</v>
      </c>
      <c r="D39" s="11" t="s">
        <v>18</v>
      </c>
      <c r="E39" s="11"/>
      <c r="F39" s="14" t="n">
        <v>14000</v>
      </c>
      <c r="G39" s="14" t="n">
        <f aca="false">H39-F39</f>
        <v>62807</v>
      </c>
      <c r="H39" s="14" t="n">
        <v>76807</v>
      </c>
    </row>
    <row r="40" customFormat="false" ht="25.5" hidden="false" customHeight="false" outlineLevel="4" collapsed="false">
      <c r="A40" s="13" t="s">
        <v>1017</v>
      </c>
      <c r="B40" s="11" t="s">
        <v>12</v>
      </c>
      <c r="C40" s="11" t="s">
        <v>62</v>
      </c>
      <c r="D40" s="11" t="s">
        <v>20</v>
      </c>
      <c r="E40" s="11"/>
      <c r="F40" s="14" t="n">
        <v>14000</v>
      </c>
      <c r="G40" s="14" t="n">
        <f aca="false">H40-F40</f>
        <v>62807</v>
      </c>
      <c r="H40" s="14" t="n">
        <v>76807</v>
      </c>
    </row>
    <row r="41" customFormat="false" ht="15" hidden="false" customHeight="false" outlineLevel="5" collapsed="false">
      <c r="A41" s="13" t="s">
        <v>955</v>
      </c>
      <c r="B41" s="11" t="s">
        <v>12</v>
      </c>
      <c r="C41" s="11" t="s">
        <v>62</v>
      </c>
      <c r="D41" s="11" t="s">
        <v>50</v>
      </c>
      <c r="E41" s="11"/>
      <c r="F41" s="14" t="n">
        <v>0</v>
      </c>
      <c r="G41" s="14" t="n">
        <f aca="false">H41-F41</f>
        <v>60000</v>
      </c>
      <c r="H41" s="14" t="n">
        <v>60000</v>
      </c>
    </row>
    <row r="42" customFormat="false" ht="15" hidden="false" customHeight="false" outlineLevel="6" collapsed="false">
      <c r="A42" s="13" t="s">
        <v>959</v>
      </c>
      <c r="B42" s="11" t="s">
        <v>12</v>
      </c>
      <c r="C42" s="11" t="s">
        <v>62</v>
      </c>
      <c r="D42" s="11" t="s">
        <v>960</v>
      </c>
      <c r="E42" s="11"/>
      <c r="F42" s="14" t="n">
        <v>0</v>
      </c>
      <c r="G42" s="14" t="n">
        <f aca="false">H42-F42</f>
        <v>60000</v>
      </c>
      <c r="H42" s="14" t="n">
        <v>60000</v>
      </c>
    </row>
    <row r="43" customFormat="false" ht="38.25" hidden="false" customHeight="false" outlineLevel="7" collapsed="false">
      <c r="A43" s="13" t="s">
        <v>25</v>
      </c>
      <c r="B43" s="11" t="s">
        <v>12</v>
      </c>
      <c r="C43" s="11" t="s">
        <v>62</v>
      </c>
      <c r="D43" s="11" t="s">
        <v>960</v>
      </c>
      <c r="E43" s="11" t="s">
        <v>26</v>
      </c>
      <c r="F43" s="14" t="n">
        <v>0</v>
      </c>
      <c r="G43" s="14" t="n">
        <f aca="false">H43-F43</f>
        <v>60000</v>
      </c>
      <c r="H43" s="14" t="n">
        <v>60000</v>
      </c>
    </row>
    <row r="44" customFormat="false" ht="15" hidden="false" customHeight="false" outlineLevel="7" collapsed="false">
      <c r="A44" s="13" t="s">
        <v>27</v>
      </c>
      <c r="B44" s="11" t="s">
        <v>12</v>
      </c>
      <c r="C44" s="11" t="s">
        <v>62</v>
      </c>
      <c r="D44" s="11" t="s">
        <v>960</v>
      </c>
      <c r="E44" s="11" t="s">
        <v>28</v>
      </c>
      <c r="F44" s="14" t="n">
        <v>0</v>
      </c>
      <c r="G44" s="14" t="n">
        <f aca="false">H44-F44</f>
        <v>60000</v>
      </c>
      <c r="H44" s="14" t="n">
        <v>60000</v>
      </c>
    </row>
    <row r="45" customFormat="false" ht="25.5" hidden="false" customHeight="false" outlineLevel="5" collapsed="false">
      <c r="A45" s="13" t="s">
        <v>961</v>
      </c>
      <c r="B45" s="11" t="s">
        <v>12</v>
      </c>
      <c r="C45" s="11" t="s">
        <v>62</v>
      </c>
      <c r="D45" s="11" t="s">
        <v>34</v>
      </c>
      <c r="E45" s="11"/>
      <c r="F45" s="14" t="n">
        <v>1000</v>
      </c>
      <c r="G45" s="14" t="n">
        <f aca="false">H45-F45</f>
        <v>0</v>
      </c>
      <c r="H45" s="14" t="n">
        <v>1000</v>
      </c>
    </row>
    <row r="46" customFormat="false" ht="25.5" hidden="false" customHeight="false" outlineLevel="6" collapsed="false">
      <c r="A46" s="13" t="s">
        <v>962</v>
      </c>
      <c r="B46" s="11" t="s">
        <v>12</v>
      </c>
      <c r="C46" s="11" t="s">
        <v>62</v>
      </c>
      <c r="D46" s="11" t="s">
        <v>963</v>
      </c>
      <c r="E46" s="11"/>
      <c r="F46" s="14" t="n">
        <v>1000</v>
      </c>
      <c r="G46" s="14" t="n">
        <f aca="false">H46-F46</f>
        <v>0</v>
      </c>
      <c r="H46" s="14" t="n">
        <v>1000</v>
      </c>
    </row>
    <row r="47" customFormat="false" ht="25.5" hidden="false" customHeight="false" outlineLevel="7" collapsed="false">
      <c r="A47" s="13" t="s">
        <v>37</v>
      </c>
      <c r="B47" s="11" t="s">
        <v>12</v>
      </c>
      <c r="C47" s="11" t="s">
        <v>62</v>
      </c>
      <c r="D47" s="11" t="s">
        <v>963</v>
      </c>
      <c r="E47" s="11" t="s">
        <v>38</v>
      </c>
      <c r="F47" s="14" t="n">
        <v>1000</v>
      </c>
      <c r="G47" s="14" t="n">
        <f aca="false">H47-F47</f>
        <v>0</v>
      </c>
      <c r="H47" s="14" t="n">
        <v>1000</v>
      </c>
    </row>
    <row r="48" customFormat="false" ht="25.5" hidden="false" customHeight="false" outlineLevel="7" collapsed="false">
      <c r="A48" s="13" t="s">
        <v>39</v>
      </c>
      <c r="B48" s="11" t="s">
        <v>12</v>
      </c>
      <c r="C48" s="11" t="s">
        <v>62</v>
      </c>
      <c r="D48" s="11" t="s">
        <v>963</v>
      </c>
      <c r="E48" s="11" t="s">
        <v>40</v>
      </c>
      <c r="F48" s="14" t="n">
        <v>1000</v>
      </c>
      <c r="G48" s="14" t="n">
        <f aca="false">H48-F48</f>
        <v>0</v>
      </c>
      <c r="H48" s="14" t="n">
        <v>1000</v>
      </c>
    </row>
    <row r="49" customFormat="false" ht="38.25" hidden="false" customHeight="false" outlineLevel="5" collapsed="false">
      <c r="A49" s="13" t="s">
        <v>964</v>
      </c>
      <c r="B49" s="11" t="s">
        <v>12</v>
      </c>
      <c r="C49" s="11" t="s">
        <v>62</v>
      </c>
      <c r="D49" s="11" t="s">
        <v>66</v>
      </c>
      <c r="E49" s="11"/>
      <c r="F49" s="14" t="n">
        <v>13000</v>
      </c>
      <c r="G49" s="14" t="n">
        <f aca="false">H49-F49</f>
        <v>2807</v>
      </c>
      <c r="H49" s="14" t="n">
        <v>15807</v>
      </c>
    </row>
    <row r="50" customFormat="false" ht="25.5" hidden="false" customHeight="false" outlineLevel="6" collapsed="false">
      <c r="A50" s="13" t="s">
        <v>965</v>
      </c>
      <c r="B50" s="11" t="s">
        <v>12</v>
      </c>
      <c r="C50" s="11" t="s">
        <v>62</v>
      </c>
      <c r="D50" s="11" t="s">
        <v>966</v>
      </c>
      <c r="E50" s="11"/>
      <c r="F50" s="14" t="n">
        <v>12000</v>
      </c>
      <c r="G50" s="14" t="n">
        <f aca="false">H50-F50</f>
        <v>-1393</v>
      </c>
      <c r="H50" s="14" t="n">
        <v>10607</v>
      </c>
    </row>
    <row r="51" customFormat="false" ht="25.5" hidden="false" customHeight="false" outlineLevel="7" collapsed="false">
      <c r="A51" s="13" t="s">
        <v>37</v>
      </c>
      <c r="B51" s="11" t="s">
        <v>12</v>
      </c>
      <c r="C51" s="11" t="s">
        <v>62</v>
      </c>
      <c r="D51" s="11" t="s">
        <v>966</v>
      </c>
      <c r="E51" s="11" t="s">
        <v>38</v>
      </c>
      <c r="F51" s="14" t="n">
        <v>12000</v>
      </c>
      <c r="G51" s="14" t="n">
        <f aca="false">H51-F51</f>
        <v>-1393</v>
      </c>
      <c r="H51" s="14" t="n">
        <v>10607</v>
      </c>
    </row>
    <row r="52" customFormat="false" ht="25.5" hidden="false" customHeight="false" outlineLevel="7" collapsed="false">
      <c r="A52" s="13" t="s">
        <v>39</v>
      </c>
      <c r="B52" s="11" t="s">
        <v>12</v>
      </c>
      <c r="C52" s="11" t="s">
        <v>62</v>
      </c>
      <c r="D52" s="11" t="s">
        <v>966</v>
      </c>
      <c r="E52" s="11" t="s">
        <v>40</v>
      </c>
      <c r="F52" s="14" t="n">
        <v>12000</v>
      </c>
      <c r="G52" s="14" t="n">
        <f aca="false">H52-F52</f>
        <v>-1393</v>
      </c>
      <c r="H52" s="14" t="n">
        <v>10607</v>
      </c>
    </row>
    <row r="53" customFormat="false" ht="15" hidden="false" customHeight="false" outlineLevel="6" collapsed="false">
      <c r="A53" s="13" t="s">
        <v>69</v>
      </c>
      <c r="B53" s="11" t="s">
        <v>12</v>
      </c>
      <c r="C53" s="11" t="s">
        <v>62</v>
      </c>
      <c r="D53" s="11" t="s">
        <v>70</v>
      </c>
      <c r="E53" s="11"/>
      <c r="F53" s="14" t="n">
        <v>1000</v>
      </c>
      <c r="G53" s="14" t="n">
        <f aca="false">H53-F53</f>
        <v>4200</v>
      </c>
      <c r="H53" s="14" t="n">
        <v>5200</v>
      </c>
    </row>
    <row r="54" customFormat="false" ht="25.5" hidden="false" customHeight="false" outlineLevel="7" collapsed="false">
      <c r="A54" s="13" t="s">
        <v>37</v>
      </c>
      <c r="B54" s="11" t="s">
        <v>12</v>
      </c>
      <c r="C54" s="11" t="s">
        <v>62</v>
      </c>
      <c r="D54" s="11" t="s">
        <v>70</v>
      </c>
      <c r="E54" s="11" t="s">
        <v>38</v>
      </c>
      <c r="F54" s="14" t="n">
        <v>1000</v>
      </c>
      <c r="G54" s="14" t="n">
        <f aca="false">H54-F54</f>
        <v>4200</v>
      </c>
      <c r="H54" s="14" t="n">
        <v>5200</v>
      </c>
    </row>
    <row r="55" customFormat="false" ht="25.5" hidden="false" customHeight="false" outlineLevel="7" collapsed="false">
      <c r="A55" s="13" t="s">
        <v>39</v>
      </c>
      <c r="B55" s="11" t="s">
        <v>12</v>
      </c>
      <c r="C55" s="11" t="s">
        <v>62</v>
      </c>
      <c r="D55" s="11" t="s">
        <v>70</v>
      </c>
      <c r="E55" s="11" t="s">
        <v>40</v>
      </c>
      <c r="F55" s="14" t="n">
        <v>1000</v>
      </c>
      <c r="G55" s="14" t="n">
        <f aca="false">H55-F55</f>
        <v>4200</v>
      </c>
      <c r="H55" s="14" t="n">
        <v>5200</v>
      </c>
    </row>
    <row r="56" customFormat="false" ht="15" hidden="false" customHeight="false" outlineLevel="1" collapsed="false">
      <c r="A56" s="13" t="s">
        <v>967</v>
      </c>
      <c r="B56" s="11" t="s">
        <v>12</v>
      </c>
      <c r="C56" s="11" t="s">
        <v>968</v>
      </c>
      <c r="D56" s="11"/>
      <c r="E56" s="11"/>
      <c r="F56" s="14" t="n">
        <v>89696</v>
      </c>
      <c r="G56" s="14" t="n">
        <f aca="false">H56-F56</f>
        <v>123</v>
      </c>
      <c r="H56" s="14" t="n">
        <v>89819</v>
      </c>
    </row>
    <row r="57" customFormat="false" ht="15" hidden="false" customHeight="false" outlineLevel="2" collapsed="false">
      <c r="A57" s="13" t="s">
        <v>969</v>
      </c>
      <c r="B57" s="11" t="s">
        <v>12</v>
      </c>
      <c r="C57" s="11" t="s">
        <v>970</v>
      </c>
      <c r="D57" s="11"/>
      <c r="E57" s="11"/>
      <c r="F57" s="14" t="n">
        <v>89696</v>
      </c>
      <c r="G57" s="14" t="n">
        <f aca="false">H57-F57</f>
        <v>123</v>
      </c>
      <c r="H57" s="14" t="n">
        <v>89819</v>
      </c>
    </row>
    <row r="58" customFormat="false" ht="15" hidden="false" customHeight="false" outlineLevel="3" collapsed="false">
      <c r="A58" s="13" t="s">
        <v>971</v>
      </c>
      <c r="B58" s="11" t="s">
        <v>12</v>
      </c>
      <c r="C58" s="11" t="s">
        <v>970</v>
      </c>
      <c r="D58" s="11" t="s">
        <v>284</v>
      </c>
      <c r="E58" s="11"/>
      <c r="F58" s="14" t="n">
        <v>89696</v>
      </c>
      <c r="G58" s="14" t="n">
        <f aca="false">H58-F58</f>
        <v>123</v>
      </c>
      <c r="H58" s="14" t="n">
        <v>89819</v>
      </c>
    </row>
    <row r="59" customFormat="false" ht="25.5" hidden="false" customHeight="false" outlineLevel="6" collapsed="false">
      <c r="A59" s="13" t="s">
        <v>972</v>
      </c>
      <c r="B59" s="11" t="s">
        <v>12</v>
      </c>
      <c r="C59" s="11" t="s">
        <v>970</v>
      </c>
      <c r="D59" s="11" t="s">
        <v>973</v>
      </c>
      <c r="E59" s="11"/>
      <c r="F59" s="14" t="n">
        <v>89696</v>
      </c>
      <c r="G59" s="14" t="n">
        <f aca="false">H59-F59</f>
        <v>123</v>
      </c>
      <c r="H59" s="14" t="n">
        <v>89819</v>
      </c>
    </row>
    <row r="60" customFormat="false" ht="38.25" hidden="false" customHeight="false" outlineLevel="7" collapsed="false">
      <c r="A60" s="13" t="s">
        <v>25</v>
      </c>
      <c r="B60" s="11" t="s">
        <v>12</v>
      </c>
      <c r="C60" s="11" t="s">
        <v>970</v>
      </c>
      <c r="D60" s="11" t="s">
        <v>973</v>
      </c>
      <c r="E60" s="11" t="s">
        <v>26</v>
      </c>
      <c r="F60" s="14" t="n">
        <v>27288</v>
      </c>
      <c r="G60" s="14" t="n">
        <f aca="false">H60-F60</f>
        <v>0</v>
      </c>
      <c r="H60" s="14" t="n">
        <v>27288</v>
      </c>
    </row>
    <row r="61" customFormat="false" ht="15" hidden="false" customHeight="false" outlineLevel="7" collapsed="false">
      <c r="A61" s="13" t="s">
        <v>27</v>
      </c>
      <c r="B61" s="11" t="s">
        <v>12</v>
      </c>
      <c r="C61" s="11" t="s">
        <v>970</v>
      </c>
      <c r="D61" s="11" t="s">
        <v>973</v>
      </c>
      <c r="E61" s="11" t="s">
        <v>28</v>
      </c>
      <c r="F61" s="14" t="n">
        <v>27288</v>
      </c>
      <c r="G61" s="14" t="n">
        <f aca="false">H61-F61</f>
        <v>0</v>
      </c>
      <c r="H61" s="14" t="n">
        <v>27288</v>
      </c>
    </row>
    <row r="62" customFormat="false" ht="25.5" hidden="false" customHeight="false" outlineLevel="7" collapsed="false">
      <c r="A62" s="13" t="s">
        <v>37</v>
      </c>
      <c r="B62" s="11" t="s">
        <v>12</v>
      </c>
      <c r="C62" s="11" t="s">
        <v>970</v>
      </c>
      <c r="D62" s="11" t="s">
        <v>973</v>
      </c>
      <c r="E62" s="11" t="s">
        <v>38</v>
      </c>
      <c r="F62" s="14" t="n">
        <v>62408</v>
      </c>
      <c r="G62" s="14" t="n">
        <f aca="false">H62-F62</f>
        <v>123</v>
      </c>
      <c r="H62" s="14" t="n">
        <v>62531</v>
      </c>
    </row>
    <row r="63" customFormat="false" ht="25.5" hidden="false" customHeight="false" outlineLevel="7" collapsed="false">
      <c r="A63" s="13" t="s">
        <v>39</v>
      </c>
      <c r="B63" s="11" t="s">
        <v>12</v>
      </c>
      <c r="C63" s="11" t="s">
        <v>970</v>
      </c>
      <c r="D63" s="11" t="s">
        <v>973</v>
      </c>
      <c r="E63" s="11" t="s">
        <v>40</v>
      </c>
      <c r="F63" s="14" t="n">
        <v>62408</v>
      </c>
      <c r="G63" s="14" t="n">
        <f aca="false">H63-F63</f>
        <v>123</v>
      </c>
      <c r="H63" s="14" t="n">
        <v>62531</v>
      </c>
    </row>
    <row r="64" customFormat="false" ht="25.5" hidden="false" customHeight="false" outlineLevel="1" collapsed="false">
      <c r="A64" s="13" t="s">
        <v>71</v>
      </c>
      <c r="B64" s="11" t="s">
        <v>12</v>
      </c>
      <c r="C64" s="11" t="s">
        <v>72</v>
      </c>
      <c r="D64" s="11"/>
      <c r="E64" s="11"/>
      <c r="F64" s="14" t="n">
        <v>80122.33</v>
      </c>
      <c r="G64" s="14" t="n">
        <f aca="false">H64-F64</f>
        <v>-15000</v>
      </c>
      <c r="H64" s="14" t="n">
        <v>65122.33</v>
      </c>
    </row>
    <row r="65" customFormat="false" ht="25.5" hidden="false" customHeight="false" outlineLevel="2" collapsed="false">
      <c r="A65" s="13" t="s">
        <v>89</v>
      </c>
      <c r="B65" s="11" t="s">
        <v>12</v>
      </c>
      <c r="C65" s="11" t="s">
        <v>90</v>
      </c>
      <c r="D65" s="11"/>
      <c r="E65" s="11"/>
      <c r="F65" s="14" t="n">
        <v>80122.33</v>
      </c>
      <c r="G65" s="14" t="n">
        <f aca="false">H65-F65</f>
        <v>-15000</v>
      </c>
      <c r="H65" s="14" t="n">
        <v>65122.33</v>
      </c>
    </row>
    <row r="66" customFormat="false" ht="38.25" hidden="false" customHeight="false" outlineLevel="3" collapsed="false">
      <c r="A66" s="13" t="s">
        <v>1016</v>
      </c>
      <c r="B66" s="11" t="s">
        <v>12</v>
      </c>
      <c r="C66" s="11" t="s">
        <v>90</v>
      </c>
      <c r="D66" s="11" t="s">
        <v>18</v>
      </c>
      <c r="E66" s="11"/>
      <c r="F66" s="14" t="n">
        <v>80122.33</v>
      </c>
      <c r="G66" s="14" t="n">
        <f aca="false">H66-F66</f>
        <v>-15000</v>
      </c>
      <c r="H66" s="14" t="n">
        <v>65122.33</v>
      </c>
    </row>
    <row r="67" customFormat="false" ht="25.5" hidden="false" customHeight="false" outlineLevel="4" collapsed="false">
      <c r="A67" s="13" t="s">
        <v>1017</v>
      </c>
      <c r="B67" s="11" t="s">
        <v>12</v>
      </c>
      <c r="C67" s="11" t="s">
        <v>90</v>
      </c>
      <c r="D67" s="11" t="s">
        <v>20</v>
      </c>
      <c r="E67" s="11"/>
      <c r="F67" s="14" t="n">
        <v>80122.33</v>
      </c>
      <c r="G67" s="14" t="n">
        <f aca="false">H67-F67</f>
        <v>-15000</v>
      </c>
      <c r="H67" s="14" t="n">
        <v>65122.33</v>
      </c>
    </row>
    <row r="68" customFormat="false" ht="25.5" hidden="false" customHeight="false" outlineLevel="5" collapsed="false">
      <c r="A68" s="13" t="s">
        <v>974</v>
      </c>
      <c r="B68" s="11" t="s">
        <v>12</v>
      </c>
      <c r="C68" s="11" t="s">
        <v>90</v>
      </c>
      <c r="D68" s="11" t="s">
        <v>207</v>
      </c>
      <c r="E68" s="11"/>
      <c r="F68" s="14" t="n">
        <v>80122.33</v>
      </c>
      <c r="G68" s="14" t="n">
        <f aca="false">H68-F68</f>
        <v>-15000</v>
      </c>
      <c r="H68" s="14" t="n">
        <v>65122.33</v>
      </c>
    </row>
    <row r="69" customFormat="false" ht="15" hidden="false" customHeight="false" outlineLevel="6" collapsed="false">
      <c r="A69" s="13" t="s">
        <v>93</v>
      </c>
      <c r="B69" s="11" t="s">
        <v>12</v>
      </c>
      <c r="C69" s="11" t="s">
        <v>90</v>
      </c>
      <c r="D69" s="11" t="s">
        <v>975</v>
      </c>
      <c r="E69" s="11"/>
      <c r="F69" s="14" t="n">
        <v>80122.33</v>
      </c>
      <c r="G69" s="14" t="n">
        <f aca="false">H69-F69</f>
        <v>-15000</v>
      </c>
      <c r="H69" s="14" t="n">
        <v>65122.33</v>
      </c>
    </row>
    <row r="70" customFormat="false" ht="25.5" hidden="false" customHeight="false" outlineLevel="7" collapsed="false">
      <c r="A70" s="13" t="s">
        <v>37</v>
      </c>
      <c r="B70" s="11" t="s">
        <v>12</v>
      </c>
      <c r="C70" s="11" t="s">
        <v>90</v>
      </c>
      <c r="D70" s="11" t="s">
        <v>975</v>
      </c>
      <c r="E70" s="11" t="s">
        <v>38</v>
      </c>
      <c r="F70" s="14" t="n">
        <v>80122.33</v>
      </c>
      <c r="G70" s="14" t="n">
        <f aca="false">H70-F70</f>
        <v>-15000</v>
      </c>
      <c r="H70" s="14" t="n">
        <v>65122.33</v>
      </c>
    </row>
    <row r="71" customFormat="false" ht="25.5" hidden="false" customHeight="false" outlineLevel="7" collapsed="false">
      <c r="A71" s="13" t="s">
        <v>39</v>
      </c>
      <c r="B71" s="11" t="s">
        <v>12</v>
      </c>
      <c r="C71" s="11" t="s">
        <v>90</v>
      </c>
      <c r="D71" s="11" t="s">
        <v>975</v>
      </c>
      <c r="E71" s="11" t="s">
        <v>40</v>
      </c>
      <c r="F71" s="14" t="n">
        <v>80122.33</v>
      </c>
      <c r="G71" s="14" t="n">
        <f aca="false">H71-F71</f>
        <v>-15000</v>
      </c>
      <c r="H71" s="14" t="n">
        <v>65122.33</v>
      </c>
    </row>
    <row r="72" customFormat="false" ht="15" hidden="false" customHeight="false" outlineLevel="1" collapsed="false">
      <c r="A72" s="13" t="s">
        <v>95</v>
      </c>
      <c r="B72" s="11" t="s">
        <v>12</v>
      </c>
      <c r="C72" s="11" t="s">
        <v>96</v>
      </c>
      <c r="D72" s="11"/>
      <c r="E72" s="11"/>
      <c r="F72" s="14" t="n">
        <v>194717.67</v>
      </c>
      <c r="G72" s="14" t="n">
        <f aca="false">H72-F72</f>
        <v>251333.33</v>
      </c>
      <c r="H72" s="14" t="n">
        <v>446051</v>
      </c>
    </row>
    <row r="73" customFormat="false" ht="15" hidden="false" customHeight="false" outlineLevel="2" collapsed="false">
      <c r="A73" s="13" t="s">
        <v>117</v>
      </c>
      <c r="B73" s="11" t="s">
        <v>12</v>
      </c>
      <c r="C73" s="11" t="s">
        <v>118</v>
      </c>
      <c r="D73" s="11"/>
      <c r="E73" s="11"/>
      <c r="F73" s="14" t="n">
        <v>178551</v>
      </c>
      <c r="G73" s="14" t="n">
        <f aca="false">H73-F73</f>
        <v>250000</v>
      </c>
      <c r="H73" s="14" t="n">
        <v>428551</v>
      </c>
    </row>
    <row r="74" customFormat="false" ht="38.25" hidden="false" customHeight="false" outlineLevel="3" collapsed="false">
      <c r="A74" s="13" t="s">
        <v>1016</v>
      </c>
      <c r="B74" s="11" t="s">
        <v>12</v>
      </c>
      <c r="C74" s="11" t="s">
        <v>118</v>
      </c>
      <c r="D74" s="11" t="s">
        <v>18</v>
      </c>
      <c r="E74" s="11"/>
      <c r="F74" s="14" t="n">
        <v>178551</v>
      </c>
      <c r="G74" s="14" t="n">
        <f aca="false">H74-F74</f>
        <v>250000</v>
      </c>
      <c r="H74" s="14" t="n">
        <v>428551</v>
      </c>
    </row>
    <row r="75" customFormat="false" ht="38.25" hidden="false" customHeight="false" outlineLevel="4" collapsed="false">
      <c r="A75" s="13" t="s">
        <v>1018</v>
      </c>
      <c r="B75" s="11" t="s">
        <v>12</v>
      </c>
      <c r="C75" s="11" t="s">
        <v>118</v>
      </c>
      <c r="D75" s="11" t="s">
        <v>977</v>
      </c>
      <c r="E75" s="11"/>
      <c r="F75" s="14" t="n">
        <v>178551</v>
      </c>
      <c r="G75" s="14" t="n">
        <f aca="false">H75-F75</f>
        <v>250000</v>
      </c>
      <c r="H75" s="14" t="n">
        <v>428551</v>
      </c>
    </row>
    <row r="76" customFormat="false" ht="25.5" hidden="false" customHeight="false" outlineLevel="5" collapsed="false">
      <c r="A76" s="13" t="s">
        <v>978</v>
      </c>
      <c r="B76" s="11" t="s">
        <v>12</v>
      </c>
      <c r="C76" s="11" t="s">
        <v>118</v>
      </c>
      <c r="D76" s="11" t="s">
        <v>979</v>
      </c>
      <c r="E76" s="11"/>
      <c r="F76" s="14" t="n">
        <v>178551</v>
      </c>
      <c r="G76" s="14" t="n">
        <f aca="false">H76-F76</f>
        <v>250000</v>
      </c>
      <c r="H76" s="14" t="n">
        <v>428551</v>
      </c>
    </row>
    <row r="77" customFormat="false" ht="15" hidden="false" customHeight="false" outlineLevel="6" collapsed="false">
      <c r="A77" s="13" t="s">
        <v>980</v>
      </c>
      <c r="B77" s="11" t="s">
        <v>12</v>
      </c>
      <c r="C77" s="11" t="s">
        <v>118</v>
      </c>
      <c r="D77" s="11" t="s">
        <v>981</v>
      </c>
      <c r="E77" s="11"/>
      <c r="F77" s="14" t="n">
        <v>178551</v>
      </c>
      <c r="G77" s="14" t="n">
        <f aca="false">H77-F77</f>
        <v>250000</v>
      </c>
      <c r="H77" s="14" t="n">
        <v>428551</v>
      </c>
    </row>
    <row r="78" customFormat="false" ht="25.5" hidden="false" customHeight="false" outlineLevel="7" collapsed="false">
      <c r="A78" s="13" t="s">
        <v>37</v>
      </c>
      <c r="B78" s="11" t="s">
        <v>12</v>
      </c>
      <c r="C78" s="11" t="s">
        <v>118</v>
      </c>
      <c r="D78" s="11" t="s">
        <v>981</v>
      </c>
      <c r="E78" s="11" t="s">
        <v>38</v>
      </c>
      <c r="F78" s="14" t="n">
        <v>178551</v>
      </c>
      <c r="G78" s="14" t="n">
        <f aca="false">H78-F78</f>
        <v>250000</v>
      </c>
      <c r="H78" s="14" t="n">
        <v>428551</v>
      </c>
    </row>
    <row r="79" customFormat="false" ht="25.5" hidden="false" customHeight="false" outlineLevel="7" collapsed="false">
      <c r="A79" s="13" t="s">
        <v>39</v>
      </c>
      <c r="B79" s="11" t="s">
        <v>12</v>
      </c>
      <c r="C79" s="11" t="s">
        <v>118</v>
      </c>
      <c r="D79" s="11" t="s">
        <v>981</v>
      </c>
      <c r="E79" s="11" t="s">
        <v>40</v>
      </c>
      <c r="F79" s="14" t="n">
        <v>178551</v>
      </c>
      <c r="G79" s="14" t="n">
        <f aca="false">H79-F79</f>
        <v>250000</v>
      </c>
      <c r="H79" s="14" t="n">
        <v>428551</v>
      </c>
    </row>
    <row r="80" customFormat="false" ht="15" hidden="false" customHeight="false" outlineLevel="2" collapsed="false">
      <c r="A80" s="13" t="s">
        <v>131</v>
      </c>
      <c r="B80" s="11" t="s">
        <v>12</v>
      </c>
      <c r="C80" s="11" t="s">
        <v>132</v>
      </c>
      <c r="D80" s="11"/>
      <c r="E80" s="11"/>
      <c r="F80" s="14" t="n">
        <v>16166.67</v>
      </c>
      <c r="G80" s="14" t="n">
        <f aca="false">H80-F80</f>
        <v>1333.33</v>
      </c>
      <c r="H80" s="14" t="n">
        <v>17500</v>
      </c>
    </row>
    <row r="81" customFormat="false" ht="38.25" hidden="false" customHeight="false" outlineLevel="3" collapsed="false">
      <c r="A81" s="13" t="s">
        <v>1016</v>
      </c>
      <c r="B81" s="11" t="s">
        <v>12</v>
      </c>
      <c r="C81" s="11" t="s">
        <v>132</v>
      </c>
      <c r="D81" s="11" t="s">
        <v>18</v>
      </c>
      <c r="E81" s="11"/>
      <c r="F81" s="14" t="n">
        <v>500</v>
      </c>
      <c r="G81" s="14" t="n">
        <f aca="false">H81-F81</f>
        <v>17000</v>
      </c>
      <c r="H81" s="14" t="n">
        <v>17500</v>
      </c>
    </row>
    <row r="82" customFormat="false" ht="25.5" hidden="false" customHeight="false" outlineLevel="4" collapsed="false">
      <c r="A82" s="13" t="s">
        <v>1017</v>
      </c>
      <c r="B82" s="11" t="s">
        <v>12</v>
      </c>
      <c r="C82" s="11" t="s">
        <v>132</v>
      </c>
      <c r="D82" s="11" t="s">
        <v>20</v>
      </c>
      <c r="E82" s="11"/>
      <c r="F82" s="14" t="n">
        <v>500</v>
      </c>
      <c r="G82" s="14" t="n">
        <f aca="false">H82-F82</f>
        <v>17000</v>
      </c>
      <c r="H82" s="14" t="n">
        <v>17500</v>
      </c>
    </row>
    <row r="83" customFormat="false" ht="38.25" hidden="false" customHeight="false" outlineLevel="5" collapsed="false">
      <c r="A83" s="13" t="s">
        <v>964</v>
      </c>
      <c r="B83" s="11" t="s">
        <v>12</v>
      </c>
      <c r="C83" s="11" t="s">
        <v>132</v>
      </c>
      <c r="D83" s="11" t="s">
        <v>66</v>
      </c>
      <c r="E83" s="11"/>
      <c r="F83" s="14" t="n">
        <v>0</v>
      </c>
      <c r="G83" s="14" t="n">
        <f aca="false">H83-F83</f>
        <v>17000</v>
      </c>
      <c r="H83" s="14" t="n">
        <v>17000</v>
      </c>
    </row>
    <row r="84" customFormat="false" ht="15" hidden="false" customHeight="false" outlineLevel="6" collapsed="false">
      <c r="A84" s="13" t="s">
        <v>982</v>
      </c>
      <c r="B84" s="11" t="s">
        <v>12</v>
      </c>
      <c r="C84" s="11" t="s">
        <v>132</v>
      </c>
      <c r="D84" s="11" t="s">
        <v>983</v>
      </c>
      <c r="E84" s="11"/>
      <c r="F84" s="14" t="n">
        <v>0</v>
      </c>
      <c r="G84" s="14" t="n">
        <f aca="false">H84-F84</f>
        <v>17000</v>
      </c>
      <c r="H84" s="14" t="n">
        <v>17000</v>
      </c>
    </row>
    <row r="85" customFormat="false" ht="25.5" hidden="false" customHeight="false" outlineLevel="7" collapsed="false">
      <c r="A85" s="13" t="s">
        <v>37</v>
      </c>
      <c r="B85" s="11" t="s">
        <v>12</v>
      </c>
      <c r="C85" s="11" t="s">
        <v>132</v>
      </c>
      <c r="D85" s="11" t="s">
        <v>983</v>
      </c>
      <c r="E85" s="11" t="s">
        <v>38</v>
      </c>
      <c r="F85" s="14" t="n">
        <v>0</v>
      </c>
      <c r="G85" s="14" t="n">
        <f aca="false">H85-F85</f>
        <v>17000</v>
      </c>
      <c r="H85" s="14" t="n">
        <v>17000</v>
      </c>
    </row>
    <row r="86" customFormat="false" ht="25.5" hidden="false" customHeight="false" outlineLevel="7" collapsed="false">
      <c r="A86" s="13" t="s">
        <v>39</v>
      </c>
      <c r="B86" s="11" t="s">
        <v>12</v>
      </c>
      <c r="C86" s="11" t="s">
        <v>132</v>
      </c>
      <c r="D86" s="11" t="s">
        <v>983</v>
      </c>
      <c r="E86" s="11" t="s">
        <v>40</v>
      </c>
      <c r="F86" s="14" t="n">
        <v>0</v>
      </c>
      <c r="G86" s="14" t="n">
        <f aca="false">H86-F86</f>
        <v>17000</v>
      </c>
      <c r="H86" s="14" t="n">
        <v>17000</v>
      </c>
    </row>
    <row r="87" customFormat="false" ht="25.5" hidden="false" customHeight="false" outlineLevel="5" collapsed="false">
      <c r="A87" s="13" t="s">
        <v>984</v>
      </c>
      <c r="B87" s="11" t="s">
        <v>12</v>
      </c>
      <c r="C87" s="11" t="s">
        <v>132</v>
      </c>
      <c r="D87" s="11" t="s">
        <v>263</v>
      </c>
      <c r="E87" s="11"/>
      <c r="F87" s="14" t="n">
        <v>500</v>
      </c>
      <c r="G87" s="14" t="n">
        <f aca="false">H87-F87</f>
        <v>0</v>
      </c>
      <c r="H87" s="14" t="n">
        <v>500</v>
      </c>
    </row>
    <row r="88" customFormat="false" ht="15" hidden="false" customHeight="false" outlineLevel="6" collapsed="false">
      <c r="A88" s="13" t="s">
        <v>985</v>
      </c>
      <c r="B88" s="11" t="s">
        <v>12</v>
      </c>
      <c r="C88" s="11" t="s">
        <v>132</v>
      </c>
      <c r="D88" s="11" t="s">
        <v>986</v>
      </c>
      <c r="E88" s="11"/>
      <c r="F88" s="14" t="n">
        <v>500</v>
      </c>
      <c r="G88" s="14" t="n">
        <f aca="false">H88-F88</f>
        <v>0</v>
      </c>
      <c r="H88" s="14" t="n">
        <v>500</v>
      </c>
    </row>
    <row r="89" customFormat="false" ht="25.5" hidden="false" customHeight="false" outlineLevel="7" collapsed="false">
      <c r="A89" s="13" t="s">
        <v>37</v>
      </c>
      <c r="B89" s="11" t="s">
        <v>12</v>
      </c>
      <c r="C89" s="11" t="s">
        <v>132</v>
      </c>
      <c r="D89" s="11" t="s">
        <v>986</v>
      </c>
      <c r="E89" s="11" t="s">
        <v>38</v>
      </c>
      <c r="F89" s="14" t="n">
        <v>500</v>
      </c>
      <c r="G89" s="14" t="n">
        <f aca="false">H89-F89</f>
        <v>0</v>
      </c>
      <c r="H89" s="14" t="n">
        <v>500</v>
      </c>
    </row>
    <row r="90" customFormat="false" ht="25.5" hidden="false" customHeight="false" outlineLevel="7" collapsed="false">
      <c r="A90" s="13" t="s">
        <v>39</v>
      </c>
      <c r="B90" s="11" t="s">
        <v>12</v>
      </c>
      <c r="C90" s="11" t="s">
        <v>132</v>
      </c>
      <c r="D90" s="11" t="s">
        <v>986</v>
      </c>
      <c r="E90" s="11" t="s">
        <v>40</v>
      </c>
      <c r="F90" s="14" t="n">
        <v>500</v>
      </c>
      <c r="G90" s="14" t="n">
        <f aca="false">H90-F90</f>
        <v>0</v>
      </c>
      <c r="H90" s="14" t="n">
        <v>500</v>
      </c>
    </row>
    <row r="91" customFormat="false" ht="15" hidden="false" customHeight="false" outlineLevel="3" collapsed="false">
      <c r="A91" s="13" t="s">
        <v>1019</v>
      </c>
      <c r="B91" s="11" t="s">
        <v>12</v>
      </c>
      <c r="C91" s="11" t="s">
        <v>132</v>
      </c>
      <c r="D91" s="11" t="s">
        <v>140</v>
      </c>
      <c r="E91" s="11"/>
      <c r="F91" s="14" t="n">
        <v>15666.67</v>
      </c>
      <c r="G91" s="14" t="n">
        <f aca="false">H91-F91</f>
        <v>-15666.67</v>
      </c>
      <c r="H91" s="14" t="n">
        <v>0</v>
      </c>
    </row>
    <row r="92" customFormat="false" ht="15" hidden="false" customHeight="false" outlineLevel="5" collapsed="false">
      <c r="A92" s="13" t="s">
        <v>141</v>
      </c>
      <c r="B92" s="11" t="s">
        <v>12</v>
      </c>
      <c r="C92" s="11" t="s">
        <v>132</v>
      </c>
      <c r="D92" s="11" t="s">
        <v>142</v>
      </c>
      <c r="E92" s="11"/>
      <c r="F92" s="14" t="n">
        <v>15666.67</v>
      </c>
      <c r="G92" s="14" t="n">
        <f aca="false">H92-F92</f>
        <v>-15666.67</v>
      </c>
      <c r="H92" s="14" t="n">
        <v>0</v>
      </c>
    </row>
    <row r="93" customFormat="false" ht="38.25" hidden="false" customHeight="false" outlineLevel="6" collapsed="false">
      <c r="A93" s="13" t="s">
        <v>988</v>
      </c>
      <c r="B93" s="11" t="s">
        <v>12</v>
      </c>
      <c r="C93" s="11" t="s">
        <v>132</v>
      </c>
      <c r="D93" s="11" t="s">
        <v>989</v>
      </c>
      <c r="E93" s="11"/>
      <c r="F93" s="14" t="n">
        <v>15666.67</v>
      </c>
      <c r="G93" s="14" t="n">
        <f aca="false">H93-F93</f>
        <v>-15666.67</v>
      </c>
      <c r="H93" s="14" t="n">
        <v>0</v>
      </c>
    </row>
    <row r="94" customFormat="false" ht="25.5" hidden="false" customHeight="false" outlineLevel="7" collapsed="false">
      <c r="A94" s="13" t="s">
        <v>37</v>
      </c>
      <c r="B94" s="11" t="s">
        <v>12</v>
      </c>
      <c r="C94" s="11" t="s">
        <v>132</v>
      </c>
      <c r="D94" s="11" t="s">
        <v>989</v>
      </c>
      <c r="E94" s="11" t="s">
        <v>38</v>
      </c>
      <c r="F94" s="14" t="n">
        <v>15666.67</v>
      </c>
      <c r="G94" s="14" t="n">
        <f aca="false">H94-F94</f>
        <v>-15666.67</v>
      </c>
      <c r="H94" s="14" t="n">
        <v>0</v>
      </c>
    </row>
    <row r="95" customFormat="false" ht="25.5" hidden="false" customHeight="false" outlineLevel="7" collapsed="false">
      <c r="A95" s="13" t="s">
        <v>39</v>
      </c>
      <c r="B95" s="11" t="s">
        <v>12</v>
      </c>
      <c r="C95" s="11" t="s">
        <v>132</v>
      </c>
      <c r="D95" s="11" t="s">
        <v>989</v>
      </c>
      <c r="E95" s="11" t="s">
        <v>40</v>
      </c>
      <c r="F95" s="14" t="n">
        <v>15666.67</v>
      </c>
      <c r="G95" s="14" t="n">
        <f aca="false">H95-F95</f>
        <v>-15666.67</v>
      </c>
      <c r="H95" s="14" t="n">
        <v>0</v>
      </c>
    </row>
    <row r="96" customFormat="false" ht="15" hidden="false" customHeight="false" outlineLevel="1" collapsed="false">
      <c r="A96" s="13" t="s">
        <v>145</v>
      </c>
      <c r="B96" s="11" t="s">
        <v>12</v>
      </c>
      <c r="C96" s="11" t="s">
        <v>146</v>
      </c>
      <c r="D96" s="11"/>
      <c r="E96" s="11"/>
      <c r="F96" s="14" t="n">
        <v>230100</v>
      </c>
      <c r="G96" s="14" t="n">
        <f aca="false">H96-F96</f>
        <v>2108040.83</v>
      </c>
      <c r="H96" s="14" t="n">
        <v>2338140.83</v>
      </c>
    </row>
    <row r="97" customFormat="false" ht="15" hidden="false" customHeight="false" outlineLevel="2" collapsed="false">
      <c r="A97" s="13" t="s">
        <v>147</v>
      </c>
      <c r="B97" s="11" t="s">
        <v>12</v>
      </c>
      <c r="C97" s="11" t="s">
        <v>148</v>
      </c>
      <c r="D97" s="11"/>
      <c r="E97" s="11"/>
      <c r="F97" s="14" t="n">
        <v>1000</v>
      </c>
      <c r="G97" s="14" t="n">
        <f aca="false">H97-F97</f>
        <v>-1000</v>
      </c>
      <c r="H97" s="14" t="n">
        <v>0</v>
      </c>
    </row>
    <row r="98" customFormat="false" ht="38.25" hidden="false" customHeight="false" outlineLevel="3" collapsed="false">
      <c r="A98" s="13" t="s">
        <v>1016</v>
      </c>
      <c r="B98" s="11" t="s">
        <v>12</v>
      </c>
      <c r="C98" s="11" t="s">
        <v>148</v>
      </c>
      <c r="D98" s="11" t="s">
        <v>18</v>
      </c>
      <c r="E98" s="11"/>
      <c r="F98" s="14" t="n">
        <v>1000</v>
      </c>
      <c r="G98" s="14" t="n">
        <f aca="false">H98-F98</f>
        <v>-1000</v>
      </c>
      <c r="H98" s="14" t="n">
        <v>0</v>
      </c>
    </row>
    <row r="99" customFormat="false" ht="25.5" hidden="false" customHeight="false" outlineLevel="4" collapsed="false">
      <c r="A99" s="13" t="s">
        <v>1020</v>
      </c>
      <c r="B99" s="11" t="s">
        <v>12</v>
      </c>
      <c r="C99" s="11" t="s">
        <v>148</v>
      </c>
      <c r="D99" s="11" t="s">
        <v>150</v>
      </c>
      <c r="E99" s="11"/>
      <c r="F99" s="14" t="n">
        <v>1000</v>
      </c>
      <c r="G99" s="14" t="n">
        <f aca="false">H99-F99</f>
        <v>-1000</v>
      </c>
      <c r="H99" s="14" t="n">
        <v>0</v>
      </c>
    </row>
    <row r="100" customFormat="false" ht="15" hidden="false" customHeight="false" outlineLevel="5" collapsed="false">
      <c r="A100" s="13" t="s">
        <v>991</v>
      </c>
      <c r="B100" s="11" t="s">
        <v>12</v>
      </c>
      <c r="C100" s="11" t="s">
        <v>148</v>
      </c>
      <c r="D100" s="11" t="s">
        <v>152</v>
      </c>
      <c r="E100" s="11"/>
      <c r="F100" s="14" t="n">
        <v>1000</v>
      </c>
      <c r="G100" s="14" t="n">
        <f aca="false">H100-F100</f>
        <v>-1000</v>
      </c>
      <c r="H100" s="14" t="n">
        <v>0</v>
      </c>
    </row>
    <row r="101" customFormat="false" ht="15" hidden="false" customHeight="false" outlineLevel="6" collapsed="false">
      <c r="A101" s="13" t="s">
        <v>153</v>
      </c>
      <c r="B101" s="11" t="s">
        <v>12</v>
      </c>
      <c r="C101" s="11" t="s">
        <v>148</v>
      </c>
      <c r="D101" s="11" t="s">
        <v>154</v>
      </c>
      <c r="E101" s="11"/>
      <c r="F101" s="14" t="n">
        <v>1000</v>
      </c>
      <c r="G101" s="14" t="n">
        <f aca="false">H101-F101</f>
        <v>-1000</v>
      </c>
      <c r="H101" s="14" t="n">
        <v>0</v>
      </c>
    </row>
    <row r="102" customFormat="false" ht="25.5" hidden="false" customHeight="false" outlineLevel="7" collapsed="false">
      <c r="A102" s="13" t="s">
        <v>37</v>
      </c>
      <c r="B102" s="11" t="s">
        <v>12</v>
      </c>
      <c r="C102" s="11" t="s">
        <v>148</v>
      </c>
      <c r="D102" s="11" t="s">
        <v>154</v>
      </c>
      <c r="E102" s="11" t="s">
        <v>38</v>
      </c>
      <c r="F102" s="14" t="n">
        <v>1000</v>
      </c>
      <c r="G102" s="14" t="n">
        <f aca="false">H102-F102</f>
        <v>-1000</v>
      </c>
      <c r="H102" s="14" t="n">
        <v>0</v>
      </c>
    </row>
    <row r="103" customFormat="false" ht="25.5" hidden="false" customHeight="false" outlineLevel="7" collapsed="false">
      <c r="A103" s="13" t="s">
        <v>39</v>
      </c>
      <c r="B103" s="11" t="s">
        <v>12</v>
      </c>
      <c r="C103" s="11" t="s">
        <v>148</v>
      </c>
      <c r="D103" s="11" t="s">
        <v>154</v>
      </c>
      <c r="E103" s="11" t="s">
        <v>40</v>
      </c>
      <c r="F103" s="14" t="n">
        <v>1000</v>
      </c>
      <c r="G103" s="14" t="n">
        <f aca="false">H103-F103</f>
        <v>-1000</v>
      </c>
      <c r="H103" s="14" t="n">
        <v>0</v>
      </c>
    </row>
    <row r="104" customFormat="false" ht="15" hidden="false" customHeight="false" outlineLevel="2" collapsed="false">
      <c r="A104" s="13" t="s">
        <v>169</v>
      </c>
      <c r="B104" s="11" t="s">
        <v>12</v>
      </c>
      <c r="C104" s="11" t="s">
        <v>170</v>
      </c>
      <c r="D104" s="11"/>
      <c r="E104" s="11"/>
      <c r="F104" s="14" t="n">
        <v>229100</v>
      </c>
      <c r="G104" s="14" t="n">
        <f aca="false">H104-F104</f>
        <v>2109040.83</v>
      </c>
      <c r="H104" s="14" t="n">
        <v>2338140.83</v>
      </c>
    </row>
    <row r="105" customFormat="false" ht="38.25" hidden="false" customHeight="false" outlineLevel="3" collapsed="false">
      <c r="A105" s="13" t="s">
        <v>1016</v>
      </c>
      <c r="B105" s="11" t="s">
        <v>12</v>
      </c>
      <c r="C105" s="11" t="s">
        <v>170</v>
      </c>
      <c r="D105" s="11" t="s">
        <v>18</v>
      </c>
      <c r="E105" s="11"/>
      <c r="F105" s="14" t="n">
        <v>229100</v>
      </c>
      <c r="G105" s="14" t="n">
        <f aca="false">H105-F105</f>
        <v>2109040.83</v>
      </c>
      <c r="H105" s="14" t="n">
        <v>2338140.83</v>
      </c>
    </row>
    <row r="106" customFormat="false" ht="25.5" hidden="false" customHeight="false" outlineLevel="4" collapsed="false">
      <c r="A106" s="13" t="s">
        <v>1020</v>
      </c>
      <c r="B106" s="11" t="s">
        <v>12</v>
      </c>
      <c r="C106" s="11" t="s">
        <v>170</v>
      </c>
      <c r="D106" s="11" t="s">
        <v>150</v>
      </c>
      <c r="E106" s="11"/>
      <c r="F106" s="14" t="n">
        <v>229100</v>
      </c>
      <c r="G106" s="14" t="n">
        <f aca="false">H106-F106</f>
        <v>2109040.83</v>
      </c>
      <c r="H106" s="14" t="n">
        <v>2338140.83</v>
      </c>
    </row>
    <row r="107" customFormat="false" ht="15" hidden="false" customHeight="false" outlineLevel="5" collapsed="false">
      <c r="A107" s="13" t="s">
        <v>992</v>
      </c>
      <c r="B107" s="11" t="s">
        <v>12</v>
      </c>
      <c r="C107" s="11" t="s">
        <v>170</v>
      </c>
      <c r="D107" s="11" t="s">
        <v>993</v>
      </c>
      <c r="E107" s="11"/>
      <c r="F107" s="14" t="n">
        <v>229100</v>
      </c>
      <c r="G107" s="14" t="n">
        <f aca="false">H107-F107</f>
        <v>2109040.83</v>
      </c>
      <c r="H107" s="14" t="n">
        <v>2338140.83</v>
      </c>
    </row>
    <row r="108" customFormat="false" ht="15" hidden="false" customHeight="false" outlineLevel="6" collapsed="false">
      <c r="A108" s="13" t="s">
        <v>994</v>
      </c>
      <c r="B108" s="11" t="s">
        <v>12</v>
      </c>
      <c r="C108" s="11" t="s">
        <v>170</v>
      </c>
      <c r="D108" s="11" t="s">
        <v>995</v>
      </c>
      <c r="E108" s="11"/>
      <c r="F108" s="14" t="n">
        <v>124100</v>
      </c>
      <c r="G108" s="14" t="n">
        <f aca="false">H108-F108</f>
        <v>225313.52</v>
      </c>
      <c r="H108" s="14" t="n">
        <v>349413.52</v>
      </c>
    </row>
    <row r="109" customFormat="false" ht="25.5" hidden="false" customHeight="false" outlineLevel="7" collapsed="false">
      <c r="A109" s="13" t="s">
        <v>37</v>
      </c>
      <c r="B109" s="11" t="s">
        <v>12</v>
      </c>
      <c r="C109" s="11" t="s">
        <v>170</v>
      </c>
      <c r="D109" s="11" t="s">
        <v>995</v>
      </c>
      <c r="E109" s="11" t="s">
        <v>38</v>
      </c>
      <c r="F109" s="14" t="n">
        <v>124100</v>
      </c>
      <c r="G109" s="14" t="n">
        <f aca="false">H109-F109</f>
        <v>225313.52</v>
      </c>
      <c r="H109" s="14" t="n">
        <v>349413.52</v>
      </c>
    </row>
    <row r="110" customFormat="false" ht="25.5" hidden="false" customHeight="false" outlineLevel="7" collapsed="false">
      <c r="A110" s="13" t="s">
        <v>39</v>
      </c>
      <c r="B110" s="11" t="s">
        <v>12</v>
      </c>
      <c r="C110" s="11" t="s">
        <v>170</v>
      </c>
      <c r="D110" s="11" t="s">
        <v>995</v>
      </c>
      <c r="E110" s="11" t="s">
        <v>40</v>
      </c>
      <c r="F110" s="14" t="n">
        <v>124100</v>
      </c>
      <c r="G110" s="14" t="n">
        <f aca="false">H110-F110</f>
        <v>225313.52</v>
      </c>
      <c r="H110" s="14" t="n">
        <v>349413.52</v>
      </c>
    </row>
    <row r="111" customFormat="false" ht="15" hidden="false" customHeight="false" outlineLevel="6" collapsed="false">
      <c r="A111" s="13" t="s">
        <v>996</v>
      </c>
      <c r="B111" s="11" t="s">
        <v>12</v>
      </c>
      <c r="C111" s="11" t="s">
        <v>170</v>
      </c>
      <c r="D111" s="11" t="s">
        <v>997</v>
      </c>
      <c r="E111" s="11"/>
      <c r="F111" s="14" t="n">
        <v>65000</v>
      </c>
      <c r="G111" s="14" t="n">
        <f aca="false">H111-F111</f>
        <v>117777.33</v>
      </c>
      <c r="H111" s="14" t="n">
        <v>182777.33</v>
      </c>
    </row>
    <row r="112" customFormat="false" ht="25.5" hidden="false" customHeight="false" outlineLevel="7" collapsed="false">
      <c r="A112" s="13" t="s">
        <v>37</v>
      </c>
      <c r="B112" s="11" t="s">
        <v>12</v>
      </c>
      <c r="C112" s="11" t="s">
        <v>170</v>
      </c>
      <c r="D112" s="11" t="s">
        <v>997</v>
      </c>
      <c r="E112" s="11" t="s">
        <v>38</v>
      </c>
      <c r="F112" s="14" t="n">
        <v>65000</v>
      </c>
      <c r="G112" s="14" t="n">
        <f aca="false">H112-F112</f>
        <v>117777.33</v>
      </c>
      <c r="H112" s="14" t="n">
        <v>182777.33</v>
      </c>
    </row>
    <row r="113" customFormat="false" ht="25.5" hidden="false" customHeight="false" outlineLevel="7" collapsed="false">
      <c r="A113" s="13" t="s">
        <v>39</v>
      </c>
      <c r="B113" s="11" t="s">
        <v>12</v>
      </c>
      <c r="C113" s="11" t="s">
        <v>170</v>
      </c>
      <c r="D113" s="11" t="s">
        <v>997</v>
      </c>
      <c r="E113" s="11" t="s">
        <v>40</v>
      </c>
      <c r="F113" s="14" t="n">
        <v>65000</v>
      </c>
      <c r="G113" s="14" t="n">
        <f aca="false">H113-F113</f>
        <v>117777.33</v>
      </c>
      <c r="H113" s="14" t="n">
        <v>182777.33</v>
      </c>
    </row>
    <row r="114" customFormat="false" ht="51" hidden="false" customHeight="false" outlineLevel="6" collapsed="false">
      <c r="A114" s="13" t="s">
        <v>998</v>
      </c>
      <c r="B114" s="11" t="s">
        <v>12</v>
      </c>
      <c r="C114" s="11" t="s">
        <v>170</v>
      </c>
      <c r="D114" s="11" t="s">
        <v>999</v>
      </c>
      <c r="E114" s="11"/>
      <c r="F114" s="14" t="n">
        <v>20000</v>
      </c>
      <c r="G114" s="14" t="n">
        <f aca="false">H114-F114</f>
        <v>232125.2</v>
      </c>
      <c r="H114" s="14" t="n">
        <v>252125.2</v>
      </c>
    </row>
    <row r="115" customFormat="false" ht="25.5" hidden="false" customHeight="false" outlineLevel="7" collapsed="false">
      <c r="A115" s="13" t="s">
        <v>37</v>
      </c>
      <c r="B115" s="11" t="s">
        <v>12</v>
      </c>
      <c r="C115" s="11" t="s">
        <v>170</v>
      </c>
      <c r="D115" s="11" t="s">
        <v>999</v>
      </c>
      <c r="E115" s="11" t="s">
        <v>38</v>
      </c>
      <c r="F115" s="14" t="n">
        <v>20000</v>
      </c>
      <c r="G115" s="14" t="n">
        <f aca="false">H115-F115</f>
        <v>232125.2</v>
      </c>
      <c r="H115" s="14" t="n">
        <v>252125.2</v>
      </c>
    </row>
    <row r="116" customFormat="false" ht="25.5" hidden="false" customHeight="false" outlineLevel="7" collapsed="false">
      <c r="A116" s="13" t="s">
        <v>39</v>
      </c>
      <c r="B116" s="11" t="s">
        <v>12</v>
      </c>
      <c r="C116" s="11" t="s">
        <v>170</v>
      </c>
      <c r="D116" s="11" t="s">
        <v>999</v>
      </c>
      <c r="E116" s="11" t="s">
        <v>40</v>
      </c>
      <c r="F116" s="14" t="n">
        <v>20000</v>
      </c>
      <c r="G116" s="14" t="n">
        <f aca="false">H116-F116</f>
        <v>232125.2</v>
      </c>
      <c r="H116" s="14" t="n">
        <v>252125.2</v>
      </c>
    </row>
    <row r="117" customFormat="false" ht="25.5" hidden="false" customHeight="false" outlineLevel="6" collapsed="false">
      <c r="A117" s="13" t="s">
        <v>491</v>
      </c>
      <c r="B117" s="11" t="s">
        <v>12</v>
      </c>
      <c r="C117" s="11" t="s">
        <v>170</v>
      </c>
      <c r="D117" s="11" t="s">
        <v>1000</v>
      </c>
      <c r="E117" s="11"/>
      <c r="F117" s="14" t="n">
        <v>20000</v>
      </c>
      <c r="G117" s="14" t="n">
        <f aca="false">H117-F117</f>
        <v>0</v>
      </c>
      <c r="H117" s="14" t="n">
        <v>20000</v>
      </c>
    </row>
    <row r="118" customFormat="false" ht="25.5" hidden="false" customHeight="false" outlineLevel="7" collapsed="false">
      <c r="A118" s="13" t="s">
        <v>37</v>
      </c>
      <c r="B118" s="11" t="s">
        <v>12</v>
      </c>
      <c r="C118" s="11" t="s">
        <v>170</v>
      </c>
      <c r="D118" s="11" t="s">
        <v>1000</v>
      </c>
      <c r="E118" s="11" t="s">
        <v>38</v>
      </c>
      <c r="F118" s="14" t="n">
        <v>20000</v>
      </c>
      <c r="G118" s="14" t="n">
        <f aca="false">H118-F118</f>
        <v>0</v>
      </c>
      <c r="H118" s="14" t="n">
        <v>20000</v>
      </c>
    </row>
    <row r="119" customFormat="false" ht="25.5" hidden="false" customHeight="false" outlineLevel="7" collapsed="false">
      <c r="A119" s="13" t="s">
        <v>39</v>
      </c>
      <c r="B119" s="11" t="s">
        <v>12</v>
      </c>
      <c r="C119" s="11" t="s">
        <v>170</v>
      </c>
      <c r="D119" s="11" t="s">
        <v>1000</v>
      </c>
      <c r="E119" s="11" t="s">
        <v>40</v>
      </c>
      <c r="F119" s="14" t="n">
        <v>20000</v>
      </c>
      <c r="G119" s="14" t="n">
        <f aca="false">H119-F119</f>
        <v>0</v>
      </c>
      <c r="H119" s="14" t="n">
        <v>20000</v>
      </c>
    </row>
    <row r="120" customFormat="false" ht="15" hidden="false" customHeight="false" outlineLevel="6" collapsed="false">
      <c r="A120" s="13" t="s">
        <v>181</v>
      </c>
      <c r="B120" s="11" t="s">
        <v>12</v>
      </c>
      <c r="C120" s="11" t="s">
        <v>170</v>
      </c>
      <c r="D120" s="11" t="s">
        <v>1001</v>
      </c>
      <c r="E120" s="11"/>
      <c r="F120" s="14" t="n">
        <v>0</v>
      </c>
      <c r="G120" s="14" t="n">
        <f aca="false">H120-F120</f>
        <v>1533824.78</v>
      </c>
      <c r="H120" s="14" t="n">
        <v>1533824.78</v>
      </c>
    </row>
    <row r="121" customFormat="false" ht="25.5" hidden="false" customHeight="false" outlineLevel="7" collapsed="false">
      <c r="A121" s="13" t="s">
        <v>37</v>
      </c>
      <c r="B121" s="11" t="s">
        <v>12</v>
      </c>
      <c r="C121" s="11" t="s">
        <v>170</v>
      </c>
      <c r="D121" s="11" t="s">
        <v>1001</v>
      </c>
      <c r="E121" s="11" t="s">
        <v>38</v>
      </c>
      <c r="F121" s="14" t="n">
        <v>0</v>
      </c>
      <c r="G121" s="14" t="n">
        <f aca="false">H121-F121</f>
        <v>1533824.78</v>
      </c>
      <c r="H121" s="14" t="n">
        <v>1533824.78</v>
      </c>
    </row>
    <row r="122" customFormat="false" ht="25.5" hidden="false" customHeight="false" outlineLevel="7" collapsed="false">
      <c r="A122" s="13" t="s">
        <v>39</v>
      </c>
      <c r="B122" s="11" t="s">
        <v>12</v>
      </c>
      <c r="C122" s="11" t="s">
        <v>170</v>
      </c>
      <c r="D122" s="11" t="s">
        <v>1001</v>
      </c>
      <c r="E122" s="11" t="s">
        <v>40</v>
      </c>
      <c r="F122" s="14" t="n">
        <v>0</v>
      </c>
      <c r="G122" s="14" t="n">
        <f aca="false">H122-F122</f>
        <v>1533824.78</v>
      </c>
      <c r="H122" s="14" t="n">
        <v>1533824.78</v>
      </c>
    </row>
    <row r="123" customFormat="false" ht="15" hidden="false" customHeight="false" outlineLevel="1" collapsed="false">
      <c r="A123" s="13" t="s">
        <v>202</v>
      </c>
      <c r="B123" s="11" t="s">
        <v>12</v>
      </c>
      <c r="C123" s="11" t="s">
        <v>203</v>
      </c>
      <c r="D123" s="11"/>
      <c r="E123" s="11"/>
      <c r="F123" s="14" t="n">
        <v>1000</v>
      </c>
      <c r="G123" s="14" t="n">
        <f aca="false">H123-F123</f>
        <v>0</v>
      </c>
      <c r="H123" s="14" t="n">
        <v>1000</v>
      </c>
    </row>
    <row r="124" customFormat="false" ht="15" hidden="false" customHeight="false" outlineLevel="2" collapsed="false">
      <c r="A124" s="13" t="s">
        <v>210</v>
      </c>
      <c r="B124" s="11" t="s">
        <v>12</v>
      </c>
      <c r="C124" s="11" t="s">
        <v>211</v>
      </c>
      <c r="D124" s="11"/>
      <c r="E124" s="11"/>
      <c r="F124" s="14" t="n">
        <v>1000</v>
      </c>
      <c r="G124" s="14" t="n">
        <f aca="false">H124-F124</f>
        <v>0</v>
      </c>
      <c r="H124" s="14" t="n">
        <v>1000</v>
      </c>
    </row>
    <row r="125" customFormat="false" ht="38.25" hidden="false" customHeight="false" outlineLevel="3" collapsed="false">
      <c r="A125" s="13" t="s">
        <v>1016</v>
      </c>
      <c r="B125" s="11" t="s">
        <v>12</v>
      </c>
      <c r="C125" s="11" t="s">
        <v>211</v>
      </c>
      <c r="D125" s="11" t="s">
        <v>18</v>
      </c>
      <c r="E125" s="11"/>
      <c r="F125" s="14" t="n">
        <v>1000</v>
      </c>
      <c r="G125" s="14" t="n">
        <f aca="false">H125-F125</f>
        <v>0</v>
      </c>
      <c r="H125" s="14" t="n">
        <v>1000</v>
      </c>
    </row>
    <row r="126" customFormat="false" ht="25.5" hidden="false" customHeight="false" outlineLevel="4" collapsed="false">
      <c r="A126" s="13" t="s">
        <v>1021</v>
      </c>
      <c r="B126" s="11" t="s">
        <v>12</v>
      </c>
      <c r="C126" s="11" t="s">
        <v>211</v>
      </c>
      <c r="D126" s="11" t="s">
        <v>217</v>
      </c>
      <c r="E126" s="11"/>
      <c r="F126" s="14" t="n">
        <v>1000</v>
      </c>
      <c r="G126" s="14" t="n">
        <f aca="false">H126-F126</f>
        <v>0</v>
      </c>
      <c r="H126" s="14" t="n">
        <v>1000</v>
      </c>
    </row>
    <row r="127" customFormat="false" ht="25.5" hidden="false" customHeight="false" outlineLevel="5" collapsed="false">
      <c r="A127" s="13" t="s">
        <v>1003</v>
      </c>
      <c r="B127" s="11" t="s">
        <v>12</v>
      </c>
      <c r="C127" s="11" t="s">
        <v>211</v>
      </c>
      <c r="D127" s="11" t="s">
        <v>1004</v>
      </c>
      <c r="E127" s="11"/>
      <c r="F127" s="14" t="n">
        <v>500</v>
      </c>
      <c r="G127" s="14" t="n">
        <f aca="false">H127-F127</f>
        <v>0</v>
      </c>
      <c r="H127" s="14" t="n">
        <v>500</v>
      </c>
    </row>
    <row r="128" customFormat="false" ht="15" hidden="false" customHeight="false" outlineLevel="6" collapsed="false">
      <c r="A128" s="13" t="s">
        <v>1005</v>
      </c>
      <c r="B128" s="11" t="s">
        <v>12</v>
      </c>
      <c r="C128" s="11" t="s">
        <v>211</v>
      </c>
      <c r="D128" s="11" t="s">
        <v>1006</v>
      </c>
      <c r="E128" s="11"/>
      <c r="F128" s="14" t="n">
        <v>500</v>
      </c>
      <c r="G128" s="14" t="n">
        <f aca="false">H128-F128</f>
        <v>0</v>
      </c>
      <c r="H128" s="14" t="n">
        <v>500</v>
      </c>
    </row>
    <row r="129" customFormat="false" ht="25.5" hidden="false" customHeight="false" outlineLevel="7" collapsed="false">
      <c r="A129" s="13" t="s">
        <v>37</v>
      </c>
      <c r="B129" s="11" t="s">
        <v>12</v>
      </c>
      <c r="C129" s="11" t="s">
        <v>211</v>
      </c>
      <c r="D129" s="11" t="s">
        <v>1006</v>
      </c>
      <c r="E129" s="11" t="s">
        <v>38</v>
      </c>
      <c r="F129" s="14" t="n">
        <v>500</v>
      </c>
      <c r="G129" s="14" t="n">
        <f aca="false">H129-F129</f>
        <v>0</v>
      </c>
      <c r="H129" s="14" t="n">
        <v>500</v>
      </c>
    </row>
    <row r="130" customFormat="false" ht="25.5" hidden="false" customHeight="false" outlineLevel="7" collapsed="false">
      <c r="A130" s="13" t="s">
        <v>39</v>
      </c>
      <c r="B130" s="11" t="s">
        <v>12</v>
      </c>
      <c r="C130" s="11" t="s">
        <v>211</v>
      </c>
      <c r="D130" s="11" t="s">
        <v>1006</v>
      </c>
      <c r="E130" s="11" t="s">
        <v>40</v>
      </c>
      <c r="F130" s="14" t="n">
        <v>500</v>
      </c>
      <c r="G130" s="14" t="n">
        <f aca="false">H130-F130</f>
        <v>0</v>
      </c>
      <c r="H130" s="14" t="n">
        <v>500</v>
      </c>
    </row>
    <row r="131" customFormat="false" ht="15" hidden="false" customHeight="false" outlineLevel="5" collapsed="false">
      <c r="A131" s="13" t="s">
        <v>1007</v>
      </c>
      <c r="B131" s="11" t="s">
        <v>12</v>
      </c>
      <c r="C131" s="11" t="s">
        <v>211</v>
      </c>
      <c r="D131" s="11" t="s">
        <v>1008</v>
      </c>
      <c r="E131" s="11"/>
      <c r="F131" s="14" t="n">
        <v>500</v>
      </c>
      <c r="G131" s="14" t="n">
        <f aca="false">H131-F131</f>
        <v>0</v>
      </c>
      <c r="H131" s="14" t="n">
        <v>500</v>
      </c>
    </row>
    <row r="132" customFormat="false" ht="15" hidden="false" customHeight="false" outlineLevel="6" collapsed="false">
      <c r="A132" s="13" t="s">
        <v>1009</v>
      </c>
      <c r="B132" s="11" t="s">
        <v>12</v>
      </c>
      <c r="C132" s="11" t="s">
        <v>211</v>
      </c>
      <c r="D132" s="11" t="s">
        <v>1010</v>
      </c>
      <c r="E132" s="11"/>
      <c r="F132" s="14" t="n">
        <v>500</v>
      </c>
      <c r="G132" s="14" t="n">
        <f aca="false">H132-F132</f>
        <v>0</v>
      </c>
      <c r="H132" s="14" t="n">
        <v>500</v>
      </c>
    </row>
    <row r="133" customFormat="false" ht="25.5" hidden="false" customHeight="false" outlineLevel="7" collapsed="false">
      <c r="A133" s="13" t="s">
        <v>37</v>
      </c>
      <c r="B133" s="11" t="s">
        <v>12</v>
      </c>
      <c r="C133" s="11" t="s">
        <v>211</v>
      </c>
      <c r="D133" s="11" t="s">
        <v>1010</v>
      </c>
      <c r="E133" s="11" t="s">
        <v>38</v>
      </c>
      <c r="F133" s="14" t="n">
        <v>500</v>
      </c>
      <c r="G133" s="14" t="n">
        <f aca="false">H133-F133</f>
        <v>0</v>
      </c>
      <c r="H133" s="14" t="n">
        <v>500</v>
      </c>
    </row>
    <row r="134" customFormat="false" ht="25.5" hidden="false" customHeight="false" outlineLevel="7" collapsed="false">
      <c r="A134" s="13" t="s">
        <v>39</v>
      </c>
      <c r="B134" s="11" t="s">
        <v>12</v>
      </c>
      <c r="C134" s="11" t="s">
        <v>211</v>
      </c>
      <c r="D134" s="11" t="s">
        <v>1010</v>
      </c>
      <c r="E134" s="11" t="s">
        <v>40</v>
      </c>
      <c r="F134" s="14" t="n">
        <v>500</v>
      </c>
      <c r="G134" s="14" t="n">
        <f aca="false">H134-F134</f>
        <v>0</v>
      </c>
      <c r="H134" s="14" t="n">
        <v>500</v>
      </c>
    </row>
    <row r="135" customFormat="false" ht="15" hidden="false" customHeight="false" outlineLevel="1" collapsed="false">
      <c r="A135" s="13" t="s">
        <v>212</v>
      </c>
      <c r="B135" s="11" t="s">
        <v>12</v>
      </c>
      <c r="C135" s="11" t="s">
        <v>213</v>
      </c>
      <c r="D135" s="11"/>
      <c r="E135" s="11"/>
      <c r="F135" s="14" t="n">
        <v>1191518</v>
      </c>
      <c r="G135" s="14" t="n">
        <f aca="false">H135-F135</f>
        <v>-124462.78</v>
      </c>
      <c r="H135" s="14" t="n">
        <v>1067055.22</v>
      </c>
    </row>
    <row r="136" customFormat="false" ht="15" hidden="false" customHeight="false" outlineLevel="2" collapsed="false">
      <c r="A136" s="13" t="s">
        <v>214</v>
      </c>
      <c r="B136" s="11" t="s">
        <v>12</v>
      </c>
      <c r="C136" s="11" t="s">
        <v>215</v>
      </c>
      <c r="D136" s="11"/>
      <c r="E136" s="11"/>
      <c r="F136" s="14" t="n">
        <v>1121488</v>
      </c>
      <c r="G136" s="14" t="n">
        <f aca="false">H136-F136</f>
        <v>-145947.78</v>
      </c>
      <c r="H136" s="14" t="n">
        <v>975540.22</v>
      </c>
    </row>
    <row r="137" customFormat="false" ht="38.25" hidden="false" customHeight="false" outlineLevel="3" collapsed="false">
      <c r="A137" s="13" t="s">
        <v>1016</v>
      </c>
      <c r="B137" s="11" t="s">
        <v>12</v>
      </c>
      <c r="C137" s="11" t="s">
        <v>215</v>
      </c>
      <c r="D137" s="11" t="s">
        <v>18</v>
      </c>
      <c r="E137" s="11"/>
      <c r="F137" s="14" t="n">
        <v>1121488</v>
      </c>
      <c r="G137" s="14" t="n">
        <f aca="false">H137-F137</f>
        <v>-145947.78</v>
      </c>
      <c r="H137" s="14" t="n">
        <v>975540.22</v>
      </c>
    </row>
    <row r="138" customFormat="false" ht="25.5" hidden="false" customHeight="false" outlineLevel="4" collapsed="false">
      <c r="A138" s="13" t="s">
        <v>1021</v>
      </c>
      <c r="B138" s="11" t="s">
        <v>12</v>
      </c>
      <c r="C138" s="11" t="s">
        <v>215</v>
      </c>
      <c r="D138" s="11" t="s">
        <v>217</v>
      </c>
      <c r="E138" s="11"/>
      <c r="F138" s="14" t="n">
        <v>1121488</v>
      </c>
      <c r="G138" s="14" t="n">
        <f aca="false">H138-F138</f>
        <v>-145947.78</v>
      </c>
      <c r="H138" s="14" t="n">
        <v>975540.22</v>
      </c>
    </row>
    <row r="139" customFormat="false" ht="25.5" hidden="false" customHeight="false" outlineLevel="5" collapsed="false">
      <c r="A139" s="13" t="s">
        <v>218</v>
      </c>
      <c r="B139" s="11" t="s">
        <v>12</v>
      </c>
      <c r="C139" s="11" t="s">
        <v>215</v>
      </c>
      <c r="D139" s="11" t="s">
        <v>219</v>
      </c>
      <c r="E139" s="11"/>
      <c r="F139" s="14" t="n">
        <v>1121488</v>
      </c>
      <c r="G139" s="14" t="n">
        <f aca="false">H139-F139</f>
        <v>-145947.78</v>
      </c>
      <c r="H139" s="14" t="n">
        <v>975540.22</v>
      </c>
    </row>
    <row r="140" customFormat="false" ht="25.5" hidden="false" customHeight="false" outlineLevel="6" collapsed="false">
      <c r="A140" s="13" t="s">
        <v>220</v>
      </c>
      <c r="B140" s="11" t="s">
        <v>12</v>
      </c>
      <c r="C140" s="11" t="s">
        <v>215</v>
      </c>
      <c r="D140" s="11" t="s">
        <v>221</v>
      </c>
      <c r="E140" s="11"/>
      <c r="F140" s="14" t="n">
        <v>1121488</v>
      </c>
      <c r="G140" s="14" t="n">
        <f aca="false">H140-F140</f>
        <v>-145947.78</v>
      </c>
      <c r="H140" s="14" t="n">
        <v>975540.22</v>
      </c>
    </row>
    <row r="141" customFormat="false" ht="15" hidden="false" customHeight="false" outlineLevel="7" collapsed="false">
      <c r="A141" s="13" t="s">
        <v>222</v>
      </c>
      <c r="B141" s="11" t="s">
        <v>12</v>
      </c>
      <c r="C141" s="11" t="s">
        <v>215</v>
      </c>
      <c r="D141" s="11" t="s">
        <v>221</v>
      </c>
      <c r="E141" s="11" t="s">
        <v>223</v>
      </c>
      <c r="F141" s="14" t="n">
        <v>1121488</v>
      </c>
      <c r="G141" s="14" t="n">
        <f aca="false">H141-F141</f>
        <v>-145947.78</v>
      </c>
      <c r="H141" s="14" t="n">
        <v>975540.22</v>
      </c>
    </row>
    <row r="142" customFormat="false" ht="15" hidden="false" customHeight="false" outlineLevel="7" collapsed="false">
      <c r="A142" s="13" t="s">
        <v>224</v>
      </c>
      <c r="B142" s="11" t="s">
        <v>12</v>
      </c>
      <c r="C142" s="11" t="s">
        <v>215</v>
      </c>
      <c r="D142" s="11" t="s">
        <v>221</v>
      </c>
      <c r="E142" s="11" t="s">
        <v>225</v>
      </c>
      <c r="F142" s="14" t="n">
        <v>1121488</v>
      </c>
      <c r="G142" s="14" t="n">
        <f aca="false">H142-F142</f>
        <v>-145947.78</v>
      </c>
      <c r="H142" s="14" t="n">
        <v>975540.22</v>
      </c>
    </row>
    <row r="143" customFormat="false" ht="15" hidden="false" customHeight="false" outlineLevel="2" collapsed="false">
      <c r="A143" s="13" t="s">
        <v>226</v>
      </c>
      <c r="B143" s="11" t="s">
        <v>12</v>
      </c>
      <c r="C143" s="11" t="s">
        <v>227</v>
      </c>
      <c r="D143" s="11"/>
      <c r="E143" s="11"/>
      <c r="F143" s="14" t="n">
        <v>70030</v>
      </c>
      <c r="G143" s="14" t="n">
        <f aca="false">H143-F143</f>
        <v>21485</v>
      </c>
      <c r="H143" s="14" t="n">
        <v>91515</v>
      </c>
    </row>
    <row r="144" customFormat="false" ht="38.25" hidden="false" customHeight="false" outlineLevel="3" collapsed="false">
      <c r="A144" s="13" t="s">
        <v>1016</v>
      </c>
      <c r="B144" s="11" t="s">
        <v>12</v>
      </c>
      <c r="C144" s="11" t="s">
        <v>227</v>
      </c>
      <c r="D144" s="11" t="s">
        <v>18</v>
      </c>
      <c r="E144" s="11"/>
      <c r="F144" s="14" t="n">
        <v>70030</v>
      </c>
      <c r="G144" s="14" t="n">
        <f aca="false">H144-F144</f>
        <v>21485</v>
      </c>
      <c r="H144" s="14" t="n">
        <v>91515</v>
      </c>
    </row>
    <row r="145" customFormat="false" ht="25.5" hidden="false" customHeight="false" outlineLevel="4" collapsed="false">
      <c r="A145" s="13" t="s">
        <v>1021</v>
      </c>
      <c r="B145" s="11" t="s">
        <v>12</v>
      </c>
      <c r="C145" s="11" t="s">
        <v>227</v>
      </c>
      <c r="D145" s="11" t="s">
        <v>217</v>
      </c>
      <c r="E145" s="11"/>
      <c r="F145" s="14" t="n">
        <v>70030</v>
      </c>
      <c r="G145" s="14" t="n">
        <f aca="false">H145-F145</f>
        <v>21485</v>
      </c>
      <c r="H145" s="14" t="n">
        <v>91515</v>
      </c>
    </row>
    <row r="146" customFormat="false" ht="25.5" hidden="false" customHeight="false" outlineLevel="5" collapsed="false">
      <c r="A146" s="13" t="s">
        <v>218</v>
      </c>
      <c r="B146" s="11" t="s">
        <v>12</v>
      </c>
      <c r="C146" s="11" t="s">
        <v>227</v>
      </c>
      <c r="D146" s="11" t="s">
        <v>219</v>
      </c>
      <c r="E146" s="11"/>
      <c r="F146" s="14" t="n">
        <v>70030</v>
      </c>
      <c r="G146" s="14" t="n">
        <f aca="false">H146-F146</f>
        <v>21485</v>
      </c>
      <c r="H146" s="14" t="n">
        <v>91515</v>
      </c>
    </row>
    <row r="147" customFormat="false" ht="25.5" hidden="false" customHeight="false" outlineLevel="6" collapsed="false">
      <c r="A147" s="13" t="s">
        <v>220</v>
      </c>
      <c r="B147" s="11" t="s">
        <v>12</v>
      </c>
      <c r="C147" s="11" t="s">
        <v>227</v>
      </c>
      <c r="D147" s="11" t="s">
        <v>221</v>
      </c>
      <c r="E147" s="11"/>
      <c r="F147" s="14" t="n">
        <v>70030</v>
      </c>
      <c r="G147" s="14" t="n">
        <f aca="false">H147-F147</f>
        <v>21485</v>
      </c>
      <c r="H147" s="14" t="n">
        <v>91515</v>
      </c>
    </row>
    <row r="148" customFormat="false" ht="15" hidden="false" customHeight="false" outlineLevel="7" collapsed="false">
      <c r="A148" s="13" t="s">
        <v>222</v>
      </c>
      <c r="B148" s="11" t="s">
        <v>12</v>
      </c>
      <c r="C148" s="11" t="s">
        <v>227</v>
      </c>
      <c r="D148" s="11" t="s">
        <v>221</v>
      </c>
      <c r="E148" s="11" t="s">
        <v>223</v>
      </c>
      <c r="F148" s="14" t="n">
        <v>70030</v>
      </c>
      <c r="G148" s="14" t="n">
        <f aca="false">H148-F148</f>
        <v>21485</v>
      </c>
      <c r="H148" s="14" t="n">
        <v>91515</v>
      </c>
    </row>
    <row r="149" customFormat="false" ht="15" hidden="false" customHeight="false" outlineLevel="7" collapsed="false">
      <c r="A149" s="13" t="s">
        <v>224</v>
      </c>
      <c r="B149" s="11" t="s">
        <v>12</v>
      </c>
      <c r="C149" s="11" t="s">
        <v>227</v>
      </c>
      <c r="D149" s="11" t="s">
        <v>221</v>
      </c>
      <c r="E149" s="11" t="s">
        <v>225</v>
      </c>
      <c r="F149" s="14" t="n">
        <v>70030</v>
      </c>
      <c r="G149" s="14" t="n">
        <f aca="false">H149-F149</f>
        <v>21485</v>
      </c>
      <c r="H149" s="14" t="n">
        <v>91515</v>
      </c>
    </row>
    <row r="150" customFormat="false" ht="15" hidden="false" customHeight="false" outlineLevel="1" collapsed="false">
      <c r="A150" s="13" t="s">
        <v>228</v>
      </c>
      <c r="B150" s="11" t="s">
        <v>12</v>
      </c>
      <c r="C150" s="11" t="s">
        <v>229</v>
      </c>
      <c r="D150" s="11"/>
      <c r="E150" s="11"/>
      <c r="F150" s="14" t="n">
        <v>17856</v>
      </c>
      <c r="G150" s="14" t="n">
        <f aca="false">H150-F150</f>
        <v>1000</v>
      </c>
      <c r="H150" s="14" t="n">
        <v>18856</v>
      </c>
    </row>
    <row r="151" customFormat="false" ht="15" hidden="false" customHeight="false" outlineLevel="2" collapsed="false">
      <c r="A151" s="13" t="s">
        <v>230</v>
      </c>
      <c r="B151" s="11" t="s">
        <v>12</v>
      </c>
      <c r="C151" s="11" t="s">
        <v>231</v>
      </c>
      <c r="D151" s="11"/>
      <c r="E151" s="11"/>
      <c r="F151" s="14" t="n">
        <v>17856</v>
      </c>
      <c r="G151" s="14" t="n">
        <f aca="false">H151-F151</f>
        <v>1000</v>
      </c>
      <c r="H151" s="14" t="n">
        <v>18856</v>
      </c>
    </row>
    <row r="152" customFormat="false" ht="38.25" hidden="false" customHeight="false" outlineLevel="3" collapsed="false">
      <c r="A152" s="13" t="s">
        <v>1016</v>
      </c>
      <c r="B152" s="11" t="s">
        <v>12</v>
      </c>
      <c r="C152" s="11" t="s">
        <v>231</v>
      </c>
      <c r="D152" s="11" t="s">
        <v>18</v>
      </c>
      <c r="E152" s="11"/>
      <c r="F152" s="14" t="n">
        <v>17856</v>
      </c>
      <c r="G152" s="14" t="n">
        <f aca="false">H152-F152</f>
        <v>1000</v>
      </c>
      <c r="H152" s="14" t="n">
        <v>18856</v>
      </c>
    </row>
    <row r="153" customFormat="false" ht="25.5" hidden="false" customHeight="false" outlineLevel="4" collapsed="false">
      <c r="A153" s="13" t="s">
        <v>1017</v>
      </c>
      <c r="B153" s="11" t="s">
        <v>12</v>
      </c>
      <c r="C153" s="11" t="s">
        <v>231</v>
      </c>
      <c r="D153" s="11" t="s">
        <v>20</v>
      </c>
      <c r="E153" s="11"/>
      <c r="F153" s="14" t="n">
        <v>17356</v>
      </c>
      <c r="G153" s="14" t="n">
        <f aca="false">H153-F153</f>
        <v>1000</v>
      </c>
      <c r="H153" s="14" t="n">
        <v>18356</v>
      </c>
    </row>
    <row r="154" customFormat="false" ht="38.25" hidden="false" customHeight="false" outlineLevel="5" collapsed="false">
      <c r="A154" s="13" t="s">
        <v>841</v>
      </c>
      <c r="B154" s="11" t="s">
        <v>12</v>
      </c>
      <c r="C154" s="11" t="s">
        <v>231</v>
      </c>
      <c r="D154" s="11" t="s">
        <v>1022</v>
      </c>
      <c r="E154" s="11"/>
      <c r="F154" s="14" t="n">
        <v>17356</v>
      </c>
      <c r="G154" s="14" t="n">
        <f aca="false">H154-F154</f>
        <v>1000</v>
      </c>
      <c r="H154" s="14" t="n">
        <v>18356</v>
      </c>
    </row>
    <row r="155" customFormat="false" ht="25.5" hidden="false" customHeight="false" outlineLevel="6" collapsed="false">
      <c r="A155" s="13" t="s">
        <v>1023</v>
      </c>
      <c r="B155" s="11" t="s">
        <v>12</v>
      </c>
      <c r="C155" s="11" t="s">
        <v>231</v>
      </c>
      <c r="D155" s="11" t="s">
        <v>1024</v>
      </c>
      <c r="E155" s="11"/>
      <c r="F155" s="14" t="n">
        <v>17356</v>
      </c>
      <c r="G155" s="14" t="n">
        <f aca="false">H155-F155</f>
        <v>1000</v>
      </c>
      <c r="H155" s="14" t="n">
        <v>18356</v>
      </c>
    </row>
    <row r="156" customFormat="false" ht="15" hidden="false" customHeight="false" outlineLevel="7" collapsed="false">
      <c r="A156" s="13" t="s">
        <v>246</v>
      </c>
      <c r="B156" s="11" t="s">
        <v>12</v>
      </c>
      <c r="C156" s="11" t="s">
        <v>231</v>
      </c>
      <c r="D156" s="11" t="s">
        <v>1024</v>
      </c>
      <c r="E156" s="11" t="s">
        <v>247</v>
      </c>
      <c r="F156" s="14" t="n">
        <v>17356</v>
      </c>
      <c r="G156" s="14" t="n">
        <f aca="false">H156-F156</f>
        <v>1000</v>
      </c>
      <c r="H156" s="14" t="n">
        <v>18356</v>
      </c>
    </row>
    <row r="157" customFormat="false" ht="15" hidden="false" customHeight="false" outlineLevel="7" collapsed="false">
      <c r="A157" s="13" t="s">
        <v>537</v>
      </c>
      <c r="B157" s="11" t="s">
        <v>12</v>
      </c>
      <c r="C157" s="11" t="s">
        <v>231</v>
      </c>
      <c r="D157" s="11" t="s">
        <v>1024</v>
      </c>
      <c r="E157" s="11" t="s">
        <v>538</v>
      </c>
      <c r="F157" s="14" t="n">
        <v>17356</v>
      </c>
      <c r="G157" s="14" t="n">
        <f aca="false">H157-F157</f>
        <v>1000</v>
      </c>
      <c r="H157" s="14" t="n">
        <v>18356</v>
      </c>
    </row>
    <row r="158" customFormat="false" ht="25.5" hidden="false" customHeight="false" outlineLevel="4" collapsed="false">
      <c r="A158" s="13" t="s">
        <v>1021</v>
      </c>
      <c r="B158" s="11" t="s">
        <v>12</v>
      </c>
      <c r="C158" s="11" t="s">
        <v>231</v>
      </c>
      <c r="D158" s="11" t="s">
        <v>217</v>
      </c>
      <c r="E158" s="11"/>
      <c r="F158" s="14" t="n">
        <v>500</v>
      </c>
      <c r="G158" s="14" t="n">
        <f aca="false">H158-F158</f>
        <v>0</v>
      </c>
      <c r="H158" s="14" t="n">
        <v>500</v>
      </c>
    </row>
    <row r="159" customFormat="false" ht="15" hidden="false" customHeight="false" outlineLevel="5" collapsed="false">
      <c r="A159" s="13" t="s">
        <v>1011</v>
      </c>
      <c r="B159" s="11" t="s">
        <v>12</v>
      </c>
      <c r="C159" s="11" t="s">
        <v>231</v>
      </c>
      <c r="D159" s="11" t="s">
        <v>243</v>
      </c>
      <c r="E159" s="11"/>
      <c r="F159" s="14" t="n">
        <v>500</v>
      </c>
      <c r="G159" s="14" t="n">
        <f aca="false">H159-F159</f>
        <v>0</v>
      </c>
      <c r="H159" s="14" t="n">
        <v>500</v>
      </c>
    </row>
    <row r="160" customFormat="false" ht="25.5" hidden="false" customHeight="false" outlineLevel="6" collapsed="false">
      <c r="A160" s="13" t="s">
        <v>244</v>
      </c>
      <c r="B160" s="11" t="s">
        <v>12</v>
      </c>
      <c r="C160" s="11" t="s">
        <v>231</v>
      </c>
      <c r="D160" s="11" t="s">
        <v>1012</v>
      </c>
      <c r="E160" s="11"/>
      <c r="F160" s="14" t="n">
        <v>500</v>
      </c>
      <c r="G160" s="14" t="n">
        <f aca="false">H160-F160</f>
        <v>0</v>
      </c>
      <c r="H160" s="14" t="n">
        <v>500</v>
      </c>
    </row>
    <row r="161" customFormat="false" ht="25.5" hidden="false" customHeight="false" outlineLevel="7" collapsed="false">
      <c r="A161" s="13" t="s">
        <v>37</v>
      </c>
      <c r="B161" s="11" t="s">
        <v>12</v>
      </c>
      <c r="C161" s="11" t="s">
        <v>231</v>
      </c>
      <c r="D161" s="11" t="s">
        <v>1012</v>
      </c>
      <c r="E161" s="11" t="s">
        <v>38</v>
      </c>
      <c r="F161" s="14" t="n">
        <v>500</v>
      </c>
      <c r="G161" s="14" t="n">
        <f aca="false">H161-F161</f>
        <v>0</v>
      </c>
      <c r="H161" s="14" t="n">
        <v>500</v>
      </c>
    </row>
    <row r="162" customFormat="false" ht="25.5" hidden="false" customHeight="false" outlineLevel="7" collapsed="false">
      <c r="A162" s="13" t="s">
        <v>39</v>
      </c>
      <c r="B162" s="11" t="s">
        <v>12</v>
      </c>
      <c r="C162" s="11" t="s">
        <v>231</v>
      </c>
      <c r="D162" s="11" t="s">
        <v>1012</v>
      </c>
      <c r="E162" s="11" t="s">
        <v>40</v>
      </c>
      <c r="F162" s="14" t="n">
        <v>500</v>
      </c>
      <c r="G162" s="14" t="n">
        <f aca="false">H162-F162</f>
        <v>0</v>
      </c>
      <c r="H162" s="14" t="n">
        <v>500</v>
      </c>
    </row>
    <row r="163" customFormat="false" ht="15" hidden="false" customHeight="false" outlineLevel="1" collapsed="false">
      <c r="A163" s="13" t="s">
        <v>250</v>
      </c>
      <c r="B163" s="11" t="s">
        <v>12</v>
      </c>
      <c r="C163" s="11" t="s">
        <v>251</v>
      </c>
      <c r="D163" s="11"/>
      <c r="E163" s="11"/>
      <c r="F163" s="14" t="n">
        <v>500</v>
      </c>
      <c r="G163" s="14" t="n">
        <f aca="false">H163-F163</f>
        <v>0</v>
      </c>
      <c r="H163" s="14" t="n">
        <v>500</v>
      </c>
    </row>
    <row r="164" customFormat="false" ht="15" hidden="false" customHeight="false" outlineLevel="2" collapsed="false">
      <c r="A164" s="13" t="s">
        <v>252</v>
      </c>
      <c r="B164" s="11" t="s">
        <v>12</v>
      </c>
      <c r="C164" s="11" t="s">
        <v>253</v>
      </c>
      <c r="D164" s="11"/>
      <c r="E164" s="11"/>
      <c r="F164" s="14" t="n">
        <v>500</v>
      </c>
      <c r="G164" s="14" t="n">
        <f aca="false">H164-F164</f>
        <v>0</v>
      </c>
      <c r="H164" s="14" t="n">
        <v>500</v>
      </c>
    </row>
    <row r="165" customFormat="false" ht="38.25" hidden="false" customHeight="false" outlineLevel="3" collapsed="false">
      <c r="A165" s="13" t="s">
        <v>1016</v>
      </c>
      <c r="B165" s="11" t="s">
        <v>12</v>
      </c>
      <c r="C165" s="11" t="s">
        <v>253</v>
      </c>
      <c r="D165" s="11" t="s">
        <v>18</v>
      </c>
      <c r="E165" s="11"/>
      <c r="F165" s="14" t="n">
        <v>500</v>
      </c>
      <c r="G165" s="14" t="n">
        <f aca="false">H165-F165</f>
        <v>0</v>
      </c>
      <c r="H165" s="14" t="n">
        <v>500</v>
      </c>
    </row>
    <row r="166" customFormat="false" ht="25.5" hidden="false" customHeight="false" outlineLevel="4" collapsed="false">
      <c r="A166" s="13" t="s">
        <v>1021</v>
      </c>
      <c r="B166" s="11" t="s">
        <v>12</v>
      </c>
      <c r="C166" s="11" t="s">
        <v>253</v>
      </c>
      <c r="D166" s="11" t="s">
        <v>217</v>
      </c>
      <c r="E166" s="11"/>
      <c r="F166" s="14" t="n">
        <v>500</v>
      </c>
      <c r="G166" s="14" t="n">
        <f aca="false">H166-F166</f>
        <v>0</v>
      </c>
      <c r="H166" s="14" t="n">
        <v>500</v>
      </c>
    </row>
    <row r="167" customFormat="false" ht="38.25" hidden="false" customHeight="false" outlineLevel="5" collapsed="false">
      <c r="A167" s="13" t="s">
        <v>254</v>
      </c>
      <c r="B167" s="11" t="s">
        <v>12</v>
      </c>
      <c r="C167" s="11" t="s">
        <v>253</v>
      </c>
      <c r="D167" s="11" t="s">
        <v>255</v>
      </c>
      <c r="E167" s="11"/>
      <c r="F167" s="14" t="n">
        <v>500</v>
      </c>
      <c r="G167" s="14" t="n">
        <f aca="false">H167-F167</f>
        <v>0</v>
      </c>
      <c r="H167" s="14" t="n">
        <v>500</v>
      </c>
    </row>
    <row r="168" customFormat="false" ht="38.25" hidden="false" customHeight="false" outlineLevel="6" collapsed="false">
      <c r="A168" s="13" t="s">
        <v>256</v>
      </c>
      <c r="B168" s="11" t="s">
        <v>12</v>
      </c>
      <c r="C168" s="11" t="s">
        <v>253</v>
      </c>
      <c r="D168" s="11" t="s">
        <v>257</v>
      </c>
      <c r="E168" s="11"/>
      <c r="F168" s="14" t="n">
        <v>500</v>
      </c>
      <c r="G168" s="14" t="n">
        <f aca="false">H168-F168</f>
        <v>0</v>
      </c>
      <c r="H168" s="14" t="n">
        <v>500</v>
      </c>
    </row>
    <row r="169" customFormat="false" ht="25.5" hidden="false" customHeight="false" outlineLevel="7" collapsed="false">
      <c r="A169" s="13" t="s">
        <v>37</v>
      </c>
      <c r="B169" s="11" t="s">
        <v>12</v>
      </c>
      <c r="C169" s="11" t="s">
        <v>253</v>
      </c>
      <c r="D169" s="11" t="s">
        <v>257</v>
      </c>
      <c r="E169" s="11" t="s">
        <v>38</v>
      </c>
      <c r="F169" s="14" t="n">
        <v>500</v>
      </c>
      <c r="G169" s="14" t="n">
        <f aca="false">H169-F169</f>
        <v>0</v>
      </c>
      <c r="H169" s="14" t="n">
        <v>500</v>
      </c>
    </row>
    <row r="170" customFormat="false" ht="25.5" hidden="false" customHeight="false" outlineLevel="7" collapsed="false">
      <c r="A170" s="13" t="s">
        <v>39</v>
      </c>
      <c r="B170" s="11" t="s">
        <v>12</v>
      </c>
      <c r="C170" s="11" t="s">
        <v>253</v>
      </c>
      <c r="D170" s="11" t="s">
        <v>257</v>
      </c>
      <c r="E170" s="11" t="s">
        <v>40</v>
      </c>
      <c r="F170" s="14" t="n">
        <v>500</v>
      </c>
      <c r="G170" s="14" t="n">
        <f aca="false">H170-F170</f>
        <v>0</v>
      </c>
      <c r="H170" s="14" t="n">
        <v>500</v>
      </c>
    </row>
    <row r="171" customFormat="false" ht="12.75" hidden="false" customHeight="true" outlineLevel="0" collapsed="false">
      <c r="A171" s="15" t="s">
        <v>269</v>
      </c>
      <c r="B171" s="15"/>
      <c r="C171" s="15"/>
      <c r="D171" s="15"/>
      <c r="E171" s="15"/>
      <c r="F171" s="12" t="n">
        <v>3026971</v>
      </c>
      <c r="G171" s="16" t="n">
        <f aca="false">H171-F171</f>
        <v>2356797.6</v>
      </c>
      <c r="H171" s="12" t="n">
        <v>5383768.6</v>
      </c>
    </row>
    <row r="172" customFormat="false" ht="12.75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</row>
    <row r="173" customFormat="false" ht="12.75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</row>
  </sheetData>
  <mergeCells count="13">
    <mergeCell ref="G1:H2"/>
    <mergeCell ref="A3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73:D173"/>
    <mergeCell ref="E173:H17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40.15" hidden="false" customHeight="true" outlineLevel="0" collapsed="false">
      <c r="A1" s="2"/>
      <c r="B1" s="2"/>
      <c r="C1" s="2"/>
      <c r="D1" s="2"/>
      <c r="E1" s="2"/>
      <c r="F1" s="2"/>
      <c r="G1" s="3" t="s">
        <v>1025</v>
      </c>
      <c r="H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57.6" hidden="false" customHeight="true" outlineLevel="0" collapsed="false">
      <c r="A3" s="21" t="s">
        <v>1026</v>
      </c>
      <c r="B3" s="21"/>
      <c r="C3" s="21"/>
      <c r="D3" s="21"/>
      <c r="E3" s="21"/>
      <c r="F3" s="21"/>
      <c r="G3" s="21"/>
      <c r="H3" s="21"/>
    </row>
    <row r="4" customFormat="false" ht="15.2" hidden="false" customHeight="true" outlineLevel="0" collapsed="false">
      <c r="A4" s="21"/>
      <c r="B4" s="21"/>
      <c r="C4" s="21"/>
      <c r="D4" s="21"/>
      <c r="E4" s="21"/>
      <c r="F4" s="21"/>
      <c r="G4" s="21"/>
      <c r="H4" s="21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5" hidden="false" customHeight="false" outlineLevel="0" collapsed="false">
      <c r="A8" s="9" t="s">
        <v>1027</v>
      </c>
      <c r="B8" s="10" t="s">
        <v>12</v>
      </c>
      <c r="C8" s="11"/>
      <c r="D8" s="11"/>
      <c r="E8" s="11"/>
      <c r="F8" s="12" t="n">
        <v>2395911</v>
      </c>
      <c r="G8" s="12" t="n">
        <f aca="false">H8-F8</f>
        <v>2244810.75</v>
      </c>
      <c r="H8" s="12" t="n">
        <v>4640721.75</v>
      </c>
    </row>
    <row r="9" customFormat="false" ht="1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215061</v>
      </c>
      <c r="G9" s="14" t="n">
        <f aca="false">H9-F9</f>
        <v>159516</v>
      </c>
      <c r="H9" s="14" t="n">
        <v>1374577</v>
      </c>
    </row>
    <row r="10" customFormat="false" ht="38.25" hidden="false" customHeight="false" outlineLevel="2" collapsed="false">
      <c r="A10" s="13" t="s">
        <v>31</v>
      </c>
      <c r="B10" s="11" t="s">
        <v>12</v>
      </c>
      <c r="C10" s="11" t="s">
        <v>32</v>
      </c>
      <c r="D10" s="11"/>
      <c r="E10" s="11"/>
      <c r="F10" s="14" t="n">
        <v>1204061</v>
      </c>
      <c r="G10" s="14" t="n">
        <f aca="false">H10-F10</f>
        <v>79300</v>
      </c>
      <c r="H10" s="14" t="n">
        <v>1283361</v>
      </c>
    </row>
    <row r="11" customFormat="false" ht="38.25" hidden="false" customHeight="false" outlineLevel="3" collapsed="false">
      <c r="A11" s="13" t="s">
        <v>1028</v>
      </c>
      <c r="B11" s="11" t="s">
        <v>12</v>
      </c>
      <c r="C11" s="11" t="s">
        <v>32</v>
      </c>
      <c r="D11" s="11" t="s">
        <v>18</v>
      </c>
      <c r="E11" s="11"/>
      <c r="F11" s="14" t="n">
        <v>1204061</v>
      </c>
      <c r="G11" s="14" t="n">
        <f aca="false">H11-F11</f>
        <v>79300</v>
      </c>
      <c r="H11" s="14" t="n">
        <v>1283361</v>
      </c>
    </row>
    <row r="12" customFormat="false" ht="25.5" hidden="false" customHeight="false" outlineLevel="4" collapsed="false">
      <c r="A12" s="13" t="s">
        <v>1029</v>
      </c>
      <c r="B12" s="11" t="s">
        <v>12</v>
      </c>
      <c r="C12" s="11" t="s">
        <v>32</v>
      </c>
      <c r="D12" s="11" t="s">
        <v>20</v>
      </c>
      <c r="E12" s="11"/>
      <c r="F12" s="14" t="n">
        <v>1204061</v>
      </c>
      <c r="G12" s="14" t="n">
        <f aca="false">H12-F12</f>
        <v>79300</v>
      </c>
      <c r="H12" s="14" t="n">
        <v>1283361</v>
      </c>
    </row>
    <row r="13" customFormat="false" ht="15" hidden="false" customHeight="false" outlineLevel="5" collapsed="false">
      <c r="A13" s="13" t="s">
        <v>955</v>
      </c>
      <c r="B13" s="11" t="s">
        <v>12</v>
      </c>
      <c r="C13" s="11" t="s">
        <v>32</v>
      </c>
      <c r="D13" s="11" t="s">
        <v>50</v>
      </c>
      <c r="E13" s="11"/>
      <c r="F13" s="14" t="n">
        <v>1204061</v>
      </c>
      <c r="G13" s="14" t="n">
        <f aca="false">H13-F13</f>
        <v>79300</v>
      </c>
      <c r="H13" s="14" t="n">
        <v>1283361</v>
      </c>
    </row>
    <row r="14" customFormat="false" ht="15" hidden="false" customHeight="false" outlineLevel="6" collapsed="false">
      <c r="A14" s="13" t="s">
        <v>35</v>
      </c>
      <c r="B14" s="11" t="s">
        <v>12</v>
      </c>
      <c r="C14" s="11" t="s">
        <v>32</v>
      </c>
      <c r="D14" s="11" t="s">
        <v>956</v>
      </c>
      <c r="E14" s="11"/>
      <c r="F14" s="14" t="n">
        <v>601021</v>
      </c>
      <c r="G14" s="14" t="n">
        <f aca="false">H14-F14</f>
        <v>45006.16</v>
      </c>
      <c r="H14" s="14" t="n">
        <v>646027.16</v>
      </c>
    </row>
    <row r="15" customFormat="false" ht="38.25" hidden="false" customHeight="false" outlineLevel="7" collapsed="false">
      <c r="A15" s="13" t="s">
        <v>25</v>
      </c>
      <c r="B15" s="11" t="s">
        <v>12</v>
      </c>
      <c r="C15" s="11" t="s">
        <v>32</v>
      </c>
      <c r="D15" s="11" t="s">
        <v>956</v>
      </c>
      <c r="E15" s="11" t="s">
        <v>26</v>
      </c>
      <c r="F15" s="14" t="n">
        <v>532021</v>
      </c>
      <c r="G15" s="14" t="n">
        <f aca="false">H15-F15</f>
        <v>27556.16</v>
      </c>
      <c r="H15" s="14" t="n">
        <v>559577.16</v>
      </c>
    </row>
    <row r="16" customFormat="false" ht="15" hidden="false" customHeight="false" outlineLevel="7" collapsed="false">
      <c r="A16" s="13" t="s">
        <v>27</v>
      </c>
      <c r="B16" s="11" t="s">
        <v>12</v>
      </c>
      <c r="C16" s="11" t="s">
        <v>32</v>
      </c>
      <c r="D16" s="11" t="s">
        <v>956</v>
      </c>
      <c r="E16" s="11" t="s">
        <v>28</v>
      </c>
      <c r="F16" s="14" t="n">
        <v>532021</v>
      </c>
      <c r="G16" s="14" t="n">
        <f aca="false">H16-F16</f>
        <v>27556.16</v>
      </c>
      <c r="H16" s="14" t="n">
        <v>559577.16</v>
      </c>
    </row>
    <row r="17" customFormat="false" ht="25.5" hidden="false" customHeight="false" outlineLevel="7" collapsed="false">
      <c r="A17" s="13" t="s">
        <v>37</v>
      </c>
      <c r="B17" s="11" t="s">
        <v>12</v>
      </c>
      <c r="C17" s="11" t="s">
        <v>32</v>
      </c>
      <c r="D17" s="11" t="s">
        <v>956</v>
      </c>
      <c r="E17" s="11" t="s">
        <v>38</v>
      </c>
      <c r="F17" s="14" t="n">
        <v>69000</v>
      </c>
      <c r="G17" s="14" t="n">
        <f aca="false">H17-F17</f>
        <v>14842</v>
      </c>
      <c r="H17" s="14" t="n">
        <v>83842</v>
      </c>
    </row>
    <row r="18" customFormat="false" ht="25.5" hidden="false" customHeight="false" outlineLevel="7" collapsed="false">
      <c r="A18" s="13" t="s">
        <v>39</v>
      </c>
      <c r="B18" s="11" t="s">
        <v>12</v>
      </c>
      <c r="C18" s="11" t="s">
        <v>32</v>
      </c>
      <c r="D18" s="11" t="s">
        <v>956</v>
      </c>
      <c r="E18" s="11" t="s">
        <v>40</v>
      </c>
      <c r="F18" s="14" t="n">
        <v>69000</v>
      </c>
      <c r="G18" s="14" t="n">
        <f aca="false">H18-F18</f>
        <v>14842</v>
      </c>
      <c r="H18" s="14" t="n">
        <v>83842</v>
      </c>
    </row>
    <row r="19" customFormat="false" ht="15" hidden="false" customHeight="false" outlineLevel="7" collapsed="false">
      <c r="A19" s="13" t="s">
        <v>41</v>
      </c>
      <c r="B19" s="11" t="s">
        <v>12</v>
      </c>
      <c r="C19" s="11" t="s">
        <v>32</v>
      </c>
      <c r="D19" s="11" t="s">
        <v>956</v>
      </c>
      <c r="E19" s="11" t="s">
        <v>42</v>
      </c>
      <c r="F19" s="14" t="n">
        <v>0</v>
      </c>
      <c r="G19" s="14" t="n">
        <f aca="false">H19-F19</f>
        <v>2608</v>
      </c>
      <c r="H19" s="14" t="n">
        <v>2608</v>
      </c>
    </row>
    <row r="20" customFormat="false" ht="15" hidden="false" customHeight="false" outlineLevel="7" collapsed="false">
      <c r="A20" s="13" t="s">
        <v>43</v>
      </c>
      <c r="B20" s="11" t="s">
        <v>12</v>
      </c>
      <c r="C20" s="11" t="s">
        <v>32</v>
      </c>
      <c r="D20" s="11" t="s">
        <v>956</v>
      </c>
      <c r="E20" s="11" t="s">
        <v>44</v>
      </c>
      <c r="F20" s="14" t="n">
        <v>0</v>
      </c>
      <c r="G20" s="14" t="n">
        <f aca="false">H20-F20</f>
        <v>2608</v>
      </c>
      <c r="H20" s="14" t="n">
        <v>2608</v>
      </c>
    </row>
    <row r="21" customFormat="false" ht="15" hidden="false" customHeight="false" outlineLevel="6" collapsed="false">
      <c r="A21" s="13" t="s">
        <v>45</v>
      </c>
      <c r="B21" s="11" t="s">
        <v>12</v>
      </c>
      <c r="C21" s="11" t="s">
        <v>32</v>
      </c>
      <c r="D21" s="11" t="s">
        <v>957</v>
      </c>
      <c r="E21" s="11"/>
      <c r="F21" s="14" t="n">
        <v>603040</v>
      </c>
      <c r="G21" s="14" t="n">
        <f aca="false">H21-F21</f>
        <v>34293.84</v>
      </c>
      <c r="H21" s="14" t="n">
        <v>637333.84</v>
      </c>
    </row>
    <row r="22" customFormat="false" ht="38.25" hidden="false" customHeight="false" outlineLevel="7" collapsed="false">
      <c r="A22" s="13" t="s">
        <v>25</v>
      </c>
      <c r="B22" s="11" t="s">
        <v>12</v>
      </c>
      <c r="C22" s="11" t="s">
        <v>32</v>
      </c>
      <c r="D22" s="11" t="s">
        <v>957</v>
      </c>
      <c r="E22" s="11" t="s">
        <v>26</v>
      </c>
      <c r="F22" s="14" t="n">
        <v>603040</v>
      </c>
      <c r="G22" s="14" t="n">
        <f aca="false">H22-F22</f>
        <v>34293.84</v>
      </c>
      <c r="H22" s="14" t="n">
        <v>637333.84</v>
      </c>
    </row>
    <row r="23" customFormat="false" ht="15" hidden="false" customHeight="false" outlineLevel="7" collapsed="false">
      <c r="A23" s="13" t="s">
        <v>27</v>
      </c>
      <c r="B23" s="11" t="s">
        <v>12</v>
      </c>
      <c r="C23" s="11" t="s">
        <v>32</v>
      </c>
      <c r="D23" s="11" t="s">
        <v>957</v>
      </c>
      <c r="E23" s="11" t="s">
        <v>28</v>
      </c>
      <c r="F23" s="14" t="n">
        <v>603040</v>
      </c>
      <c r="G23" s="14" t="n">
        <f aca="false">H23-F23</f>
        <v>34293.84</v>
      </c>
      <c r="H23" s="14" t="n">
        <v>637333.84</v>
      </c>
    </row>
    <row r="24" customFormat="false" ht="15" hidden="false" customHeight="false" outlineLevel="2" collapsed="false">
      <c r="A24" s="13" t="s">
        <v>47</v>
      </c>
      <c r="B24" s="11" t="s">
        <v>12</v>
      </c>
      <c r="C24" s="11" t="s">
        <v>48</v>
      </c>
      <c r="D24" s="11"/>
      <c r="E24" s="11"/>
      <c r="F24" s="14" t="n">
        <v>0</v>
      </c>
      <c r="G24" s="14" t="n">
        <f aca="false">H24-F24</f>
        <v>16836</v>
      </c>
      <c r="H24" s="14" t="n">
        <v>16836</v>
      </c>
    </row>
    <row r="25" customFormat="false" ht="38.25" hidden="false" customHeight="false" outlineLevel="3" collapsed="false">
      <c r="A25" s="13" t="s">
        <v>1028</v>
      </c>
      <c r="B25" s="11" t="s">
        <v>12</v>
      </c>
      <c r="C25" s="11" t="s">
        <v>48</v>
      </c>
      <c r="D25" s="11" t="s">
        <v>18</v>
      </c>
      <c r="E25" s="11"/>
      <c r="F25" s="14" t="n">
        <v>0</v>
      </c>
      <c r="G25" s="14" t="n">
        <f aca="false">H25-F25</f>
        <v>16836</v>
      </c>
      <c r="H25" s="14" t="n">
        <v>16836</v>
      </c>
    </row>
    <row r="26" customFormat="false" ht="25.5" hidden="false" customHeight="false" outlineLevel="4" collapsed="false">
      <c r="A26" s="13" t="s">
        <v>1029</v>
      </c>
      <c r="B26" s="11" t="s">
        <v>12</v>
      </c>
      <c r="C26" s="11" t="s">
        <v>48</v>
      </c>
      <c r="D26" s="11" t="s">
        <v>20</v>
      </c>
      <c r="E26" s="11"/>
      <c r="F26" s="14" t="n">
        <v>0</v>
      </c>
      <c r="G26" s="14" t="n">
        <f aca="false">H26-F26</f>
        <v>16836</v>
      </c>
      <c r="H26" s="14" t="n">
        <v>16836</v>
      </c>
    </row>
    <row r="27" customFormat="false" ht="15" hidden="false" customHeight="false" outlineLevel="5" collapsed="false">
      <c r="A27" s="13" t="s">
        <v>955</v>
      </c>
      <c r="B27" s="11" t="s">
        <v>12</v>
      </c>
      <c r="C27" s="11" t="s">
        <v>48</v>
      </c>
      <c r="D27" s="11" t="s">
        <v>50</v>
      </c>
      <c r="E27" s="11"/>
      <c r="F27" s="14" t="n">
        <v>0</v>
      </c>
      <c r="G27" s="14" t="n">
        <f aca="false">H27-F27</f>
        <v>16836</v>
      </c>
      <c r="H27" s="14" t="n">
        <v>16836</v>
      </c>
    </row>
    <row r="28" customFormat="false" ht="15" hidden="false" customHeight="false" outlineLevel="6" collapsed="false">
      <c r="A28" s="13" t="s">
        <v>51</v>
      </c>
      <c r="B28" s="11" t="s">
        <v>12</v>
      </c>
      <c r="C28" s="11" t="s">
        <v>48</v>
      </c>
      <c r="D28" s="11" t="s">
        <v>52</v>
      </c>
      <c r="E28" s="11"/>
      <c r="F28" s="14" t="n">
        <v>0</v>
      </c>
      <c r="G28" s="14" t="n">
        <f aca="false">H28-F28</f>
        <v>16836</v>
      </c>
      <c r="H28" s="14" t="n">
        <v>16836</v>
      </c>
    </row>
    <row r="29" customFormat="false" ht="25.5" hidden="false" customHeight="false" outlineLevel="7" collapsed="false">
      <c r="A29" s="13" t="s">
        <v>37</v>
      </c>
      <c r="B29" s="11" t="s">
        <v>12</v>
      </c>
      <c r="C29" s="11" t="s">
        <v>48</v>
      </c>
      <c r="D29" s="11" t="s">
        <v>52</v>
      </c>
      <c r="E29" s="11" t="s">
        <v>38</v>
      </c>
      <c r="F29" s="14" t="n">
        <v>0</v>
      </c>
      <c r="G29" s="14" t="n">
        <f aca="false">H29-F29</f>
        <v>16836</v>
      </c>
      <c r="H29" s="14" t="n">
        <v>16836</v>
      </c>
    </row>
    <row r="30" customFormat="false" ht="25.5" hidden="false" customHeight="false" outlineLevel="7" collapsed="false">
      <c r="A30" s="13" t="s">
        <v>39</v>
      </c>
      <c r="B30" s="11" t="s">
        <v>12</v>
      </c>
      <c r="C30" s="11" t="s">
        <v>48</v>
      </c>
      <c r="D30" s="11" t="s">
        <v>52</v>
      </c>
      <c r="E30" s="11" t="s">
        <v>40</v>
      </c>
      <c r="F30" s="14" t="n">
        <v>0</v>
      </c>
      <c r="G30" s="14" t="n">
        <f aca="false">H30-F30</f>
        <v>16836</v>
      </c>
      <c r="H30" s="14" t="n">
        <v>16836</v>
      </c>
    </row>
    <row r="31" customFormat="false" ht="15" hidden="false" customHeight="false" outlineLevel="2" collapsed="false">
      <c r="A31" s="13" t="s">
        <v>53</v>
      </c>
      <c r="B31" s="11" t="s">
        <v>12</v>
      </c>
      <c r="C31" s="11" t="s">
        <v>54</v>
      </c>
      <c r="D31" s="11"/>
      <c r="E31" s="11"/>
      <c r="F31" s="14" t="n">
        <v>10000</v>
      </c>
      <c r="G31" s="14" t="n">
        <f aca="false">H31-F31</f>
        <v>0</v>
      </c>
      <c r="H31" s="14" t="n">
        <v>10000</v>
      </c>
    </row>
    <row r="32" customFormat="false" ht="38.25" hidden="false" customHeight="false" outlineLevel="3" collapsed="false">
      <c r="A32" s="13" t="s">
        <v>1028</v>
      </c>
      <c r="B32" s="11" t="s">
        <v>12</v>
      </c>
      <c r="C32" s="11" t="s">
        <v>54</v>
      </c>
      <c r="D32" s="11" t="s">
        <v>18</v>
      </c>
      <c r="E32" s="11"/>
      <c r="F32" s="14" t="n">
        <v>10000</v>
      </c>
      <c r="G32" s="14" t="n">
        <f aca="false">H32-F32</f>
        <v>0</v>
      </c>
      <c r="H32" s="14" t="n">
        <v>10000</v>
      </c>
    </row>
    <row r="33" customFormat="false" ht="25.5" hidden="false" customHeight="false" outlineLevel="4" collapsed="false">
      <c r="A33" s="13" t="s">
        <v>1029</v>
      </c>
      <c r="B33" s="11" t="s">
        <v>12</v>
      </c>
      <c r="C33" s="11" t="s">
        <v>54</v>
      </c>
      <c r="D33" s="11" t="s">
        <v>20</v>
      </c>
      <c r="E33" s="11"/>
      <c r="F33" s="14" t="n">
        <v>10000</v>
      </c>
      <c r="G33" s="14" t="n">
        <f aca="false">H33-F33</f>
        <v>0</v>
      </c>
      <c r="H33" s="14" t="n">
        <v>10000</v>
      </c>
    </row>
    <row r="34" customFormat="false" ht="15" hidden="false" customHeight="false" outlineLevel="5" collapsed="false">
      <c r="A34" s="13" t="s">
        <v>55</v>
      </c>
      <c r="B34" s="11" t="s">
        <v>12</v>
      </c>
      <c r="C34" s="11" t="s">
        <v>54</v>
      </c>
      <c r="D34" s="11" t="s">
        <v>22</v>
      </c>
      <c r="E34" s="11"/>
      <c r="F34" s="14" t="n">
        <v>10000</v>
      </c>
      <c r="G34" s="14" t="n">
        <f aca="false">H34-F34</f>
        <v>0</v>
      </c>
      <c r="H34" s="14" t="n">
        <v>10000</v>
      </c>
    </row>
    <row r="35" customFormat="false" ht="15" hidden="false" customHeight="false" outlineLevel="6" collapsed="false">
      <c r="A35" s="13" t="s">
        <v>57</v>
      </c>
      <c r="B35" s="11" t="s">
        <v>12</v>
      </c>
      <c r="C35" s="11" t="s">
        <v>54</v>
      </c>
      <c r="D35" s="11" t="s">
        <v>958</v>
      </c>
      <c r="E35" s="11"/>
      <c r="F35" s="14" t="n">
        <v>10000</v>
      </c>
      <c r="G35" s="14" t="n">
        <f aca="false">H35-F35</f>
        <v>0</v>
      </c>
      <c r="H35" s="14" t="n">
        <v>10000</v>
      </c>
    </row>
    <row r="36" customFormat="false" ht="15" hidden="false" customHeight="false" outlineLevel="7" collapsed="false">
      <c r="A36" s="13" t="s">
        <v>41</v>
      </c>
      <c r="B36" s="11" t="s">
        <v>12</v>
      </c>
      <c r="C36" s="11" t="s">
        <v>54</v>
      </c>
      <c r="D36" s="11" t="s">
        <v>958</v>
      </c>
      <c r="E36" s="11" t="s">
        <v>42</v>
      </c>
      <c r="F36" s="14" t="n">
        <v>10000</v>
      </c>
      <c r="G36" s="14" t="n">
        <f aca="false">H36-F36</f>
        <v>0</v>
      </c>
      <c r="H36" s="14" t="n">
        <v>10000</v>
      </c>
    </row>
    <row r="37" customFormat="false" ht="15" hidden="false" customHeight="false" outlineLevel="7" collapsed="false">
      <c r="A37" s="13" t="s">
        <v>59</v>
      </c>
      <c r="B37" s="11" t="s">
        <v>12</v>
      </c>
      <c r="C37" s="11" t="s">
        <v>54</v>
      </c>
      <c r="D37" s="11" t="s">
        <v>958</v>
      </c>
      <c r="E37" s="11" t="s">
        <v>60</v>
      </c>
      <c r="F37" s="14" t="n">
        <v>10000</v>
      </c>
      <c r="G37" s="14" t="n">
        <f aca="false">H37-F37</f>
        <v>0</v>
      </c>
      <c r="H37" s="14" t="n">
        <v>10000</v>
      </c>
    </row>
    <row r="38" customFormat="false" ht="15" hidden="false" customHeight="false" outlineLevel="2" collapsed="false">
      <c r="A38" s="13" t="s">
        <v>61</v>
      </c>
      <c r="B38" s="11" t="s">
        <v>12</v>
      </c>
      <c r="C38" s="11" t="s">
        <v>62</v>
      </c>
      <c r="D38" s="11"/>
      <c r="E38" s="11"/>
      <c r="F38" s="14" t="n">
        <v>1000</v>
      </c>
      <c r="G38" s="14" t="n">
        <f aca="false">H38-F38</f>
        <v>63380</v>
      </c>
      <c r="H38" s="14" t="n">
        <v>64380</v>
      </c>
    </row>
    <row r="39" customFormat="false" ht="38.25" hidden="false" customHeight="false" outlineLevel="3" collapsed="false">
      <c r="A39" s="13" t="s">
        <v>1028</v>
      </c>
      <c r="B39" s="11" t="s">
        <v>12</v>
      </c>
      <c r="C39" s="11" t="s">
        <v>62</v>
      </c>
      <c r="D39" s="11" t="s">
        <v>18</v>
      </c>
      <c r="E39" s="11"/>
      <c r="F39" s="14" t="n">
        <v>1000</v>
      </c>
      <c r="G39" s="14" t="n">
        <f aca="false">H39-F39</f>
        <v>63380</v>
      </c>
      <c r="H39" s="14" t="n">
        <v>64380</v>
      </c>
    </row>
    <row r="40" customFormat="false" ht="25.5" hidden="false" customHeight="false" outlineLevel="4" collapsed="false">
      <c r="A40" s="13" t="s">
        <v>1029</v>
      </c>
      <c r="B40" s="11" t="s">
        <v>12</v>
      </c>
      <c r="C40" s="11" t="s">
        <v>62</v>
      </c>
      <c r="D40" s="11" t="s">
        <v>20</v>
      </c>
      <c r="E40" s="11"/>
      <c r="F40" s="14" t="n">
        <v>1000</v>
      </c>
      <c r="G40" s="14" t="n">
        <f aca="false">H40-F40</f>
        <v>63380</v>
      </c>
      <c r="H40" s="14" t="n">
        <v>64380</v>
      </c>
    </row>
    <row r="41" customFormat="false" ht="15" hidden="false" customHeight="false" outlineLevel="5" collapsed="false">
      <c r="A41" s="13" t="s">
        <v>955</v>
      </c>
      <c r="B41" s="11" t="s">
        <v>12</v>
      </c>
      <c r="C41" s="11" t="s">
        <v>62</v>
      </c>
      <c r="D41" s="11" t="s">
        <v>50</v>
      </c>
      <c r="E41" s="11"/>
      <c r="F41" s="14" t="n">
        <v>0</v>
      </c>
      <c r="G41" s="14" t="n">
        <f aca="false">H41-F41</f>
        <v>60000</v>
      </c>
      <c r="H41" s="14" t="n">
        <v>60000</v>
      </c>
    </row>
    <row r="42" customFormat="false" ht="15" hidden="false" customHeight="false" outlineLevel="6" collapsed="false">
      <c r="A42" s="13" t="s">
        <v>959</v>
      </c>
      <c r="B42" s="11" t="s">
        <v>12</v>
      </c>
      <c r="C42" s="11" t="s">
        <v>62</v>
      </c>
      <c r="D42" s="11" t="s">
        <v>960</v>
      </c>
      <c r="E42" s="11"/>
      <c r="F42" s="14" t="n">
        <v>0</v>
      </c>
      <c r="G42" s="14" t="n">
        <f aca="false">H42-F42</f>
        <v>60000</v>
      </c>
      <c r="H42" s="14" t="n">
        <v>60000</v>
      </c>
    </row>
    <row r="43" customFormat="false" ht="38.25" hidden="false" customHeight="false" outlineLevel="7" collapsed="false">
      <c r="A43" s="13" t="s">
        <v>25</v>
      </c>
      <c r="B43" s="11" t="s">
        <v>12</v>
      </c>
      <c r="C43" s="11" t="s">
        <v>62</v>
      </c>
      <c r="D43" s="11" t="s">
        <v>960</v>
      </c>
      <c r="E43" s="11" t="s">
        <v>26</v>
      </c>
      <c r="F43" s="14" t="n">
        <v>0</v>
      </c>
      <c r="G43" s="14" t="n">
        <f aca="false">H43-F43</f>
        <v>60000</v>
      </c>
      <c r="H43" s="14" t="n">
        <v>60000</v>
      </c>
    </row>
    <row r="44" customFormat="false" ht="15" hidden="false" customHeight="false" outlineLevel="7" collapsed="false">
      <c r="A44" s="13" t="s">
        <v>27</v>
      </c>
      <c r="B44" s="11" t="s">
        <v>12</v>
      </c>
      <c r="C44" s="11" t="s">
        <v>62</v>
      </c>
      <c r="D44" s="11" t="s">
        <v>960</v>
      </c>
      <c r="E44" s="11" t="s">
        <v>28</v>
      </c>
      <c r="F44" s="14" t="n">
        <v>0</v>
      </c>
      <c r="G44" s="14" t="n">
        <f aca="false">H44-F44</f>
        <v>60000</v>
      </c>
      <c r="H44" s="14" t="n">
        <v>60000</v>
      </c>
    </row>
    <row r="45" customFormat="false" ht="25.5" hidden="false" customHeight="false" outlineLevel="5" collapsed="false">
      <c r="A45" s="13" t="s">
        <v>961</v>
      </c>
      <c r="B45" s="11" t="s">
        <v>12</v>
      </c>
      <c r="C45" s="11" t="s">
        <v>62</v>
      </c>
      <c r="D45" s="11" t="s">
        <v>34</v>
      </c>
      <c r="E45" s="11"/>
      <c r="F45" s="14" t="n">
        <v>500</v>
      </c>
      <c r="G45" s="14" t="n">
        <f aca="false">H45-F45</f>
        <v>0</v>
      </c>
      <c r="H45" s="14" t="n">
        <v>500</v>
      </c>
    </row>
    <row r="46" customFormat="false" ht="25.5" hidden="false" customHeight="false" outlineLevel="6" collapsed="false">
      <c r="A46" s="13" t="s">
        <v>962</v>
      </c>
      <c r="B46" s="11" t="s">
        <v>12</v>
      </c>
      <c r="C46" s="11" t="s">
        <v>62</v>
      </c>
      <c r="D46" s="11" t="s">
        <v>963</v>
      </c>
      <c r="E46" s="11"/>
      <c r="F46" s="14" t="n">
        <v>500</v>
      </c>
      <c r="G46" s="14" t="n">
        <f aca="false">H46-F46</f>
        <v>0</v>
      </c>
      <c r="H46" s="14" t="n">
        <v>500</v>
      </c>
    </row>
    <row r="47" customFormat="false" ht="25.5" hidden="false" customHeight="false" outlineLevel="7" collapsed="false">
      <c r="A47" s="13" t="s">
        <v>37</v>
      </c>
      <c r="B47" s="11" t="s">
        <v>12</v>
      </c>
      <c r="C47" s="11" t="s">
        <v>62</v>
      </c>
      <c r="D47" s="11" t="s">
        <v>963</v>
      </c>
      <c r="E47" s="11" t="s">
        <v>38</v>
      </c>
      <c r="F47" s="14" t="n">
        <v>500</v>
      </c>
      <c r="G47" s="14" t="n">
        <f aca="false">H47-F47</f>
        <v>0</v>
      </c>
      <c r="H47" s="14" t="n">
        <v>500</v>
      </c>
    </row>
    <row r="48" customFormat="false" ht="25.5" hidden="false" customHeight="false" outlineLevel="7" collapsed="false">
      <c r="A48" s="13" t="s">
        <v>39</v>
      </c>
      <c r="B48" s="11" t="s">
        <v>12</v>
      </c>
      <c r="C48" s="11" t="s">
        <v>62</v>
      </c>
      <c r="D48" s="11" t="s">
        <v>963</v>
      </c>
      <c r="E48" s="11" t="s">
        <v>40</v>
      </c>
      <c r="F48" s="14" t="n">
        <v>500</v>
      </c>
      <c r="G48" s="14" t="n">
        <f aca="false">H48-F48</f>
        <v>0</v>
      </c>
      <c r="H48" s="14" t="n">
        <v>500</v>
      </c>
    </row>
    <row r="49" customFormat="false" ht="38.25" hidden="false" customHeight="false" outlineLevel="5" collapsed="false">
      <c r="A49" s="13" t="s">
        <v>964</v>
      </c>
      <c r="B49" s="11" t="s">
        <v>12</v>
      </c>
      <c r="C49" s="11" t="s">
        <v>62</v>
      </c>
      <c r="D49" s="11" t="s">
        <v>66</v>
      </c>
      <c r="E49" s="11"/>
      <c r="F49" s="14" t="n">
        <v>500</v>
      </c>
      <c r="G49" s="14" t="n">
        <f aca="false">H49-F49</f>
        <v>3380</v>
      </c>
      <c r="H49" s="14" t="n">
        <v>3880</v>
      </c>
    </row>
    <row r="50" customFormat="false" ht="25.5" hidden="false" customHeight="false" outlineLevel="6" collapsed="false">
      <c r="A50" s="13" t="s">
        <v>965</v>
      </c>
      <c r="B50" s="11" t="s">
        <v>12</v>
      </c>
      <c r="C50" s="11" t="s">
        <v>62</v>
      </c>
      <c r="D50" s="11" t="s">
        <v>966</v>
      </c>
      <c r="E50" s="11"/>
      <c r="F50" s="14" t="n">
        <v>500</v>
      </c>
      <c r="G50" s="14" t="n">
        <f aca="false">H50-F50</f>
        <v>0</v>
      </c>
      <c r="H50" s="14" t="n">
        <v>500</v>
      </c>
    </row>
    <row r="51" customFormat="false" ht="25.5" hidden="false" customHeight="false" outlineLevel="7" collapsed="false">
      <c r="A51" s="13" t="s">
        <v>37</v>
      </c>
      <c r="B51" s="11" t="s">
        <v>12</v>
      </c>
      <c r="C51" s="11" t="s">
        <v>62</v>
      </c>
      <c r="D51" s="11" t="s">
        <v>966</v>
      </c>
      <c r="E51" s="11" t="s">
        <v>38</v>
      </c>
      <c r="F51" s="14" t="n">
        <v>500</v>
      </c>
      <c r="G51" s="14" t="n">
        <f aca="false">H51-F51</f>
        <v>0</v>
      </c>
      <c r="H51" s="14" t="n">
        <v>500</v>
      </c>
    </row>
    <row r="52" customFormat="false" ht="25.5" hidden="false" customHeight="false" outlineLevel="7" collapsed="false">
      <c r="A52" s="13" t="s">
        <v>39</v>
      </c>
      <c r="B52" s="11" t="s">
        <v>12</v>
      </c>
      <c r="C52" s="11" t="s">
        <v>62</v>
      </c>
      <c r="D52" s="11" t="s">
        <v>966</v>
      </c>
      <c r="E52" s="11" t="s">
        <v>40</v>
      </c>
      <c r="F52" s="14" t="n">
        <v>500</v>
      </c>
      <c r="G52" s="14" t="n">
        <f aca="false">H52-F52</f>
        <v>0</v>
      </c>
      <c r="H52" s="14" t="n">
        <v>500</v>
      </c>
    </row>
    <row r="53" customFormat="false" ht="15" hidden="false" customHeight="false" outlineLevel="6" collapsed="false">
      <c r="A53" s="13" t="s">
        <v>69</v>
      </c>
      <c r="B53" s="11" t="s">
        <v>12</v>
      </c>
      <c r="C53" s="11" t="s">
        <v>62</v>
      </c>
      <c r="D53" s="11" t="s">
        <v>70</v>
      </c>
      <c r="E53" s="11"/>
      <c r="F53" s="14" t="n">
        <v>0</v>
      </c>
      <c r="G53" s="14" t="n">
        <f aca="false">H53-F53</f>
        <v>3380</v>
      </c>
      <c r="H53" s="14" t="n">
        <v>3380</v>
      </c>
    </row>
    <row r="54" customFormat="false" ht="25.5" hidden="false" customHeight="false" outlineLevel="7" collapsed="false">
      <c r="A54" s="13" t="s">
        <v>37</v>
      </c>
      <c r="B54" s="11" t="s">
        <v>12</v>
      </c>
      <c r="C54" s="11" t="s">
        <v>62</v>
      </c>
      <c r="D54" s="11" t="s">
        <v>70</v>
      </c>
      <c r="E54" s="11" t="s">
        <v>38</v>
      </c>
      <c r="F54" s="14" t="n">
        <v>0</v>
      </c>
      <c r="G54" s="14" t="n">
        <f aca="false">H54-F54</f>
        <v>3380</v>
      </c>
      <c r="H54" s="14" t="n">
        <v>3380</v>
      </c>
    </row>
    <row r="55" customFormat="false" ht="25.5" hidden="false" customHeight="false" outlineLevel="7" collapsed="false">
      <c r="A55" s="13" t="s">
        <v>39</v>
      </c>
      <c r="B55" s="11" t="s">
        <v>12</v>
      </c>
      <c r="C55" s="11" t="s">
        <v>62</v>
      </c>
      <c r="D55" s="11" t="s">
        <v>70</v>
      </c>
      <c r="E55" s="11" t="s">
        <v>40</v>
      </c>
      <c r="F55" s="14" t="n">
        <v>0</v>
      </c>
      <c r="G55" s="14" t="n">
        <f aca="false">H55-F55</f>
        <v>3380</v>
      </c>
      <c r="H55" s="14" t="n">
        <v>3380</v>
      </c>
    </row>
    <row r="56" customFormat="false" ht="15" hidden="false" customHeight="false" outlineLevel="1" collapsed="false">
      <c r="A56" s="13" t="s">
        <v>967</v>
      </c>
      <c r="B56" s="11" t="s">
        <v>12</v>
      </c>
      <c r="C56" s="11" t="s">
        <v>968</v>
      </c>
      <c r="D56" s="11"/>
      <c r="E56" s="11"/>
      <c r="F56" s="14" t="n">
        <v>89696</v>
      </c>
      <c r="G56" s="14" t="n">
        <f aca="false">H56-F56</f>
        <v>123</v>
      </c>
      <c r="H56" s="14" t="n">
        <v>89819</v>
      </c>
    </row>
    <row r="57" customFormat="false" ht="15" hidden="false" customHeight="false" outlineLevel="2" collapsed="false">
      <c r="A57" s="13" t="s">
        <v>969</v>
      </c>
      <c r="B57" s="11" t="s">
        <v>12</v>
      </c>
      <c r="C57" s="11" t="s">
        <v>970</v>
      </c>
      <c r="D57" s="11"/>
      <c r="E57" s="11"/>
      <c r="F57" s="14" t="n">
        <v>89696</v>
      </c>
      <c r="G57" s="14" t="n">
        <f aca="false">H57-F57</f>
        <v>123</v>
      </c>
      <c r="H57" s="14" t="n">
        <v>89819</v>
      </c>
    </row>
    <row r="58" customFormat="false" ht="15" hidden="false" customHeight="false" outlineLevel="3" collapsed="false">
      <c r="A58" s="13" t="s">
        <v>971</v>
      </c>
      <c r="B58" s="11" t="s">
        <v>12</v>
      </c>
      <c r="C58" s="11" t="s">
        <v>970</v>
      </c>
      <c r="D58" s="11" t="s">
        <v>284</v>
      </c>
      <c r="E58" s="11"/>
      <c r="F58" s="14" t="n">
        <v>89696</v>
      </c>
      <c r="G58" s="14" t="n">
        <f aca="false">H58-F58</f>
        <v>123</v>
      </c>
      <c r="H58" s="14" t="n">
        <v>89819</v>
      </c>
    </row>
    <row r="59" customFormat="false" ht="25.5" hidden="false" customHeight="false" outlineLevel="6" collapsed="false">
      <c r="A59" s="13" t="s">
        <v>972</v>
      </c>
      <c r="B59" s="11" t="s">
        <v>12</v>
      </c>
      <c r="C59" s="11" t="s">
        <v>970</v>
      </c>
      <c r="D59" s="11" t="s">
        <v>973</v>
      </c>
      <c r="E59" s="11"/>
      <c r="F59" s="14" t="n">
        <v>89696</v>
      </c>
      <c r="G59" s="14" t="n">
        <f aca="false">H59-F59</f>
        <v>123</v>
      </c>
      <c r="H59" s="14" t="n">
        <v>89819</v>
      </c>
    </row>
    <row r="60" customFormat="false" ht="38.25" hidden="false" customHeight="false" outlineLevel="7" collapsed="false">
      <c r="A60" s="13" t="s">
        <v>25</v>
      </c>
      <c r="B60" s="11" t="s">
        <v>12</v>
      </c>
      <c r="C60" s="11" t="s">
        <v>970</v>
      </c>
      <c r="D60" s="11" t="s">
        <v>973</v>
      </c>
      <c r="E60" s="11" t="s">
        <v>26</v>
      </c>
      <c r="F60" s="14" t="n">
        <v>27288</v>
      </c>
      <c r="G60" s="14" t="n">
        <f aca="false">H60-F60</f>
        <v>0</v>
      </c>
      <c r="H60" s="14" t="n">
        <v>27288</v>
      </c>
    </row>
    <row r="61" customFormat="false" ht="15" hidden="false" customHeight="false" outlineLevel="7" collapsed="false">
      <c r="A61" s="13" t="s">
        <v>27</v>
      </c>
      <c r="B61" s="11" t="s">
        <v>12</v>
      </c>
      <c r="C61" s="11" t="s">
        <v>970</v>
      </c>
      <c r="D61" s="11" t="s">
        <v>973</v>
      </c>
      <c r="E61" s="11" t="s">
        <v>28</v>
      </c>
      <c r="F61" s="14" t="n">
        <v>27288</v>
      </c>
      <c r="G61" s="14" t="n">
        <f aca="false">H61-F61</f>
        <v>0</v>
      </c>
      <c r="H61" s="14" t="n">
        <v>27288</v>
      </c>
    </row>
    <row r="62" customFormat="false" ht="25.5" hidden="false" customHeight="false" outlineLevel="7" collapsed="false">
      <c r="A62" s="13" t="s">
        <v>37</v>
      </c>
      <c r="B62" s="11" t="s">
        <v>12</v>
      </c>
      <c r="C62" s="11" t="s">
        <v>970</v>
      </c>
      <c r="D62" s="11" t="s">
        <v>973</v>
      </c>
      <c r="E62" s="11" t="s">
        <v>38</v>
      </c>
      <c r="F62" s="14" t="n">
        <v>62408</v>
      </c>
      <c r="G62" s="14" t="n">
        <f aca="false">H62-F62</f>
        <v>123</v>
      </c>
      <c r="H62" s="14" t="n">
        <v>62531</v>
      </c>
    </row>
    <row r="63" customFormat="false" ht="25.5" hidden="false" customHeight="false" outlineLevel="7" collapsed="false">
      <c r="A63" s="13" t="s">
        <v>39</v>
      </c>
      <c r="B63" s="11" t="s">
        <v>12</v>
      </c>
      <c r="C63" s="11" t="s">
        <v>970</v>
      </c>
      <c r="D63" s="11" t="s">
        <v>973</v>
      </c>
      <c r="E63" s="11" t="s">
        <v>40</v>
      </c>
      <c r="F63" s="14" t="n">
        <v>62408</v>
      </c>
      <c r="G63" s="14" t="n">
        <f aca="false">H63-F63</f>
        <v>123</v>
      </c>
      <c r="H63" s="14" t="n">
        <v>62531</v>
      </c>
    </row>
    <row r="64" customFormat="false" ht="25.5" hidden="false" customHeight="false" outlineLevel="1" collapsed="false">
      <c r="A64" s="13" t="s">
        <v>71</v>
      </c>
      <c r="B64" s="11" t="s">
        <v>12</v>
      </c>
      <c r="C64" s="11" t="s">
        <v>72</v>
      </c>
      <c r="D64" s="11"/>
      <c r="E64" s="11"/>
      <c r="F64" s="14" t="n">
        <v>45000</v>
      </c>
      <c r="G64" s="14" t="n">
        <f aca="false">H64-F64</f>
        <v>10000</v>
      </c>
      <c r="H64" s="14" t="n">
        <v>55000</v>
      </c>
    </row>
    <row r="65" customFormat="false" ht="25.5" hidden="false" customHeight="false" outlineLevel="2" collapsed="false">
      <c r="A65" s="13" t="s">
        <v>89</v>
      </c>
      <c r="B65" s="11" t="s">
        <v>12</v>
      </c>
      <c r="C65" s="11" t="s">
        <v>90</v>
      </c>
      <c r="D65" s="11"/>
      <c r="E65" s="11"/>
      <c r="F65" s="14" t="n">
        <v>45000</v>
      </c>
      <c r="G65" s="14" t="n">
        <f aca="false">H65-F65</f>
        <v>10000</v>
      </c>
      <c r="H65" s="14" t="n">
        <v>55000</v>
      </c>
    </row>
    <row r="66" customFormat="false" ht="38.25" hidden="false" customHeight="false" outlineLevel="3" collapsed="false">
      <c r="A66" s="13" t="s">
        <v>1028</v>
      </c>
      <c r="B66" s="11" t="s">
        <v>12</v>
      </c>
      <c r="C66" s="11" t="s">
        <v>90</v>
      </c>
      <c r="D66" s="11" t="s">
        <v>18</v>
      </c>
      <c r="E66" s="11"/>
      <c r="F66" s="14" t="n">
        <v>45000</v>
      </c>
      <c r="G66" s="14" t="n">
        <f aca="false">H66-F66</f>
        <v>10000</v>
      </c>
      <c r="H66" s="14" t="n">
        <v>55000</v>
      </c>
    </row>
    <row r="67" customFormat="false" ht="25.5" hidden="false" customHeight="false" outlineLevel="4" collapsed="false">
      <c r="A67" s="13" t="s">
        <v>1029</v>
      </c>
      <c r="B67" s="11" t="s">
        <v>12</v>
      </c>
      <c r="C67" s="11" t="s">
        <v>90</v>
      </c>
      <c r="D67" s="11" t="s">
        <v>20</v>
      </c>
      <c r="E67" s="11"/>
      <c r="F67" s="14" t="n">
        <v>45000</v>
      </c>
      <c r="G67" s="14" t="n">
        <f aca="false">H67-F67</f>
        <v>10000</v>
      </c>
      <c r="H67" s="14" t="n">
        <v>55000</v>
      </c>
    </row>
    <row r="68" customFormat="false" ht="25.5" hidden="false" customHeight="false" outlineLevel="5" collapsed="false">
      <c r="A68" s="13" t="s">
        <v>974</v>
      </c>
      <c r="B68" s="11" t="s">
        <v>12</v>
      </c>
      <c r="C68" s="11" t="s">
        <v>90</v>
      </c>
      <c r="D68" s="11" t="s">
        <v>207</v>
      </c>
      <c r="E68" s="11"/>
      <c r="F68" s="14" t="n">
        <v>45000</v>
      </c>
      <c r="G68" s="14" t="n">
        <f aca="false">H68-F68</f>
        <v>10000</v>
      </c>
      <c r="H68" s="14" t="n">
        <v>55000</v>
      </c>
    </row>
    <row r="69" customFormat="false" ht="15" hidden="false" customHeight="false" outlineLevel="6" collapsed="false">
      <c r="A69" s="13" t="s">
        <v>93</v>
      </c>
      <c r="B69" s="11" t="s">
        <v>12</v>
      </c>
      <c r="C69" s="11" t="s">
        <v>90</v>
      </c>
      <c r="D69" s="11" t="s">
        <v>975</v>
      </c>
      <c r="E69" s="11"/>
      <c r="F69" s="14" t="n">
        <v>45000</v>
      </c>
      <c r="G69" s="14" t="n">
        <f aca="false">H69-F69</f>
        <v>10000</v>
      </c>
      <c r="H69" s="14" t="n">
        <v>55000</v>
      </c>
    </row>
    <row r="70" customFormat="false" ht="25.5" hidden="false" customHeight="false" outlineLevel="7" collapsed="false">
      <c r="A70" s="13" t="s">
        <v>37</v>
      </c>
      <c r="B70" s="11" t="s">
        <v>12</v>
      </c>
      <c r="C70" s="11" t="s">
        <v>90</v>
      </c>
      <c r="D70" s="11" t="s">
        <v>975</v>
      </c>
      <c r="E70" s="11" t="s">
        <v>38</v>
      </c>
      <c r="F70" s="14" t="n">
        <v>45000</v>
      </c>
      <c r="G70" s="14" t="n">
        <f aca="false">H70-F70</f>
        <v>10000</v>
      </c>
      <c r="H70" s="14" t="n">
        <v>55000</v>
      </c>
    </row>
    <row r="71" customFormat="false" ht="25.5" hidden="false" customHeight="false" outlineLevel="7" collapsed="false">
      <c r="A71" s="13" t="s">
        <v>39</v>
      </c>
      <c r="B71" s="11" t="s">
        <v>12</v>
      </c>
      <c r="C71" s="11" t="s">
        <v>90</v>
      </c>
      <c r="D71" s="11" t="s">
        <v>975</v>
      </c>
      <c r="E71" s="11" t="s">
        <v>40</v>
      </c>
      <c r="F71" s="14" t="n">
        <v>45000</v>
      </c>
      <c r="G71" s="14" t="n">
        <f aca="false">H71-F71</f>
        <v>10000</v>
      </c>
      <c r="H71" s="14" t="n">
        <v>55000</v>
      </c>
    </row>
    <row r="72" customFormat="false" ht="15" hidden="false" customHeight="false" outlineLevel="1" collapsed="false">
      <c r="A72" s="13" t="s">
        <v>95</v>
      </c>
      <c r="B72" s="11" t="s">
        <v>12</v>
      </c>
      <c r="C72" s="11" t="s">
        <v>96</v>
      </c>
      <c r="D72" s="11"/>
      <c r="E72" s="11"/>
      <c r="F72" s="14" t="n">
        <v>327189.67</v>
      </c>
      <c r="G72" s="14" t="n">
        <f aca="false">H72-F72</f>
        <v>458833.33</v>
      </c>
      <c r="H72" s="14" t="n">
        <v>786023</v>
      </c>
    </row>
    <row r="73" customFormat="false" ht="15" hidden="false" customHeight="false" outlineLevel="2" collapsed="false">
      <c r="A73" s="13" t="s">
        <v>117</v>
      </c>
      <c r="B73" s="11" t="s">
        <v>12</v>
      </c>
      <c r="C73" s="11" t="s">
        <v>118</v>
      </c>
      <c r="D73" s="11"/>
      <c r="E73" s="11"/>
      <c r="F73" s="14" t="n">
        <v>310523</v>
      </c>
      <c r="G73" s="14" t="n">
        <f aca="false">H73-F73</f>
        <v>400000</v>
      </c>
      <c r="H73" s="14" t="n">
        <v>710523</v>
      </c>
    </row>
    <row r="74" customFormat="false" ht="38.25" hidden="false" customHeight="false" outlineLevel="3" collapsed="false">
      <c r="A74" s="13" t="s">
        <v>1028</v>
      </c>
      <c r="B74" s="11" t="s">
        <v>12</v>
      </c>
      <c r="C74" s="11" t="s">
        <v>118</v>
      </c>
      <c r="D74" s="11" t="s">
        <v>18</v>
      </c>
      <c r="E74" s="11"/>
      <c r="F74" s="14" t="n">
        <v>310523</v>
      </c>
      <c r="G74" s="14" t="n">
        <f aca="false">H74-F74</f>
        <v>400000</v>
      </c>
      <c r="H74" s="14" t="n">
        <v>710523</v>
      </c>
    </row>
    <row r="75" customFormat="false" ht="38.25" hidden="false" customHeight="false" outlineLevel="4" collapsed="false">
      <c r="A75" s="13" t="s">
        <v>1030</v>
      </c>
      <c r="B75" s="11" t="s">
        <v>12</v>
      </c>
      <c r="C75" s="11" t="s">
        <v>118</v>
      </c>
      <c r="D75" s="11" t="s">
        <v>977</v>
      </c>
      <c r="E75" s="11"/>
      <c r="F75" s="14" t="n">
        <v>310523</v>
      </c>
      <c r="G75" s="14" t="n">
        <f aca="false">H75-F75</f>
        <v>400000</v>
      </c>
      <c r="H75" s="14" t="n">
        <v>710523</v>
      </c>
    </row>
    <row r="76" customFormat="false" ht="25.5" hidden="false" customHeight="false" outlineLevel="5" collapsed="false">
      <c r="A76" s="13" t="s">
        <v>978</v>
      </c>
      <c r="B76" s="11" t="s">
        <v>12</v>
      </c>
      <c r="C76" s="11" t="s">
        <v>118</v>
      </c>
      <c r="D76" s="11" t="s">
        <v>979</v>
      </c>
      <c r="E76" s="11"/>
      <c r="F76" s="14" t="n">
        <v>310523</v>
      </c>
      <c r="G76" s="14" t="n">
        <f aca="false">H76-F76</f>
        <v>400000</v>
      </c>
      <c r="H76" s="14" t="n">
        <v>710523</v>
      </c>
    </row>
    <row r="77" customFormat="false" ht="15" hidden="false" customHeight="false" outlineLevel="6" collapsed="false">
      <c r="A77" s="13" t="s">
        <v>980</v>
      </c>
      <c r="B77" s="11" t="s">
        <v>12</v>
      </c>
      <c r="C77" s="11" t="s">
        <v>118</v>
      </c>
      <c r="D77" s="11" t="s">
        <v>981</v>
      </c>
      <c r="E77" s="11"/>
      <c r="F77" s="14" t="n">
        <v>310523</v>
      </c>
      <c r="G77" s="14" t="n">
        <f aca="false">H77-F77</f>
        <v>400000</v>
      </c>
      <c r="H77" s="14" t="n">
        <v>710523</v>
      </c>
    </row>
    <row r="78" customFormat="false" ht="25.5" hidden="false" customHeight="false" outlineLevel="7" collapsed="false">
      <c r="A78" s="13" t="s">
        <v>37</v>
      </c>
      <c r="B78" s="11" t="s">
        <v>12</v>
      </c>
      <c r="C78" s="11" t="s">
        <v>118</v>
      </c>
      <c r="D78" s="11" t="s">
        <v>981</v>
      </c>
      <c r="E78" s="11" t="s">
        <v>38</v>
      </c>
      <c r="F78" s="14" t="n">
        <v>310523</v>
      </c>
      <c r="G78" s="14" t="n">
        <f aca="false">H78-F78</f>
        <v>400000</v>
      </c>
      <c r="H78" s="14" t="n">
        <v>710523</v>
      </c>
    </row>
    <row r="79" customFormat="false" ht="25.5" hidden="false" customHeight="false" outlineLevel="7" collapsed="false">
      <c r="A79" s="13" t="s">
        <v>39</v>
      </c>
      <c r="B79" s="11" t="s">
        <v>12</v>
      </c>
      <c r="C79" s="11" t="s">
        <v>118</v>
      </c>
      <c r="D79" s="11" t="s">
        <v>981</v>
      </c>
      <c r="E79" s="11" t="s">
        <v>40</v>
      </c>
      <c r="F79" s="14" t="n">
        <v>310523</v>
      </c>
      <c r="G79" s="14" t="n">
        <f aca="false">H79-F79</f>
        <v>400000</v>
      </c>
      <c r="H79" s="14" t="n">
        <v>710523</v>
      </c>
    </row>
    <row r="80" customFormat="false" ht="15" hidden="false" customHeight="false" outlineLevel="2" collapsed="false">
      <c r="A80" s="13" t="s">
        <v>131</v>
      </c>
      <c r="B80" s="11" t="s">
        <v>12</v>
      </c>
      <c r="C80" s="11" t="s">
        <v>132</v>
      </c>
      <c r="D80" s="11"/>
      <c r="E80" s="11"/>
      <c r="F80" s="14" t="n">
        <v>16666.67</v>
      </c>
      <c r="G80" s="14" t="n">
        <f aca="false">H80-F80</f>
        <v>58833.33</v>
      </c>
      <c r="H80" s="14" t="n">
        <v>75500</v>
      </c>
    </row>
    <row r="81" customFormat="false" ht="38.25" hidden="false" customHeight="false" outlineLevel="3" collapsed="false">
      <c r="A81" s="13" t="s">
        <v>1028</v>
      </c>
      <c r="B81" s="11" t="s">
        <v>12</v>
      </c>
      <c r="C81" s="11" t="s">
        <v>132</v>
      </c>
      <c r="D81" s="11" t="s">
        <v>18</v>
      </c>
      <c r="E81" s="11"/>
      <c r="F81" s="14" t="n">
        <v>1000</v>
      </c>
      <c r="G81" s="14" t="n">
        <f aca="false">H81-F81</f>
        <v>74500</v>
      </c>
      <c r="H81" s="14" t="n">
        <v>75500</v>
      </c>
    </row>
    <row r="82" customFormat="false" ht="25.5" hidden="false" customHeight="false" outlineLevel="4" collapsed="false">
      <c r="A82" s="13" t="s">
        <v>1029</v>
      </c>
      <c r="B82" s="11" t="s">
        <v>12</v>
      </c>
      <c r="C82" s="11" t="s">
        <v>132</v>
      </c>
      <c r="D82" s="11" t="s">
        <v>20</v>
      </c>
      <c r="E82" s="11"/>
      <c r="F82" s="14" t="n">
        <v>1000</v>
      </c>
      <c r="G82" s="14" t="n">
        <f aca="false">H82-F82</f>
        <v>74500</v>
      </c>
      <c r="H82" s="14" t="n">
        <v>75500</v>
      </c>
    </row>
    <row r="83" customFormat="false" ht="38.25" hidden="false" customHeight="false" outlineLevel="5" collapsed="false">
      <c r="A83" s="13" t="s">
        <v>964</v>
      </c>
      <c r="B83" s="11" t="s">
        <v>12</v>
      </c>
      <c r="C83" s="11" t="s">
        <v>132</v>
      </c>
      <c r="D83" s="11" t="s">
        <v>66</v>
      </c>
      <c r="E83" s="11"/>
      <c r="F83" s="14" t="n">
        <v>500</v>
      </c>
      <c r="G83" s="14" t="n">
        <f aca="false">H83-F83</f>
        <v>74500</v>
      </c>
      <c r="H83" s="14" t="n">
        <v>75000</v>
      </c>
    </row>
    <row r="84" customFormat="false" ht="15" hidden="false" customHeight="false" outlineLevel="6" collapsed="false">
      <c r="A84" s="13" t="s">
        <v>982</v>
      </c>
      <c r="B84" s="11" t="s">
        <v>12</v>
      </c>
      <c r="C84" s="11" t="s">
        <v>132</v>
      </c>
      <c r="D84" s="11" t="s">
        <v>983</v>
      </c>
      <c r="E84" s="11"/>
      <c r="F84" s="14" t="n">
        <v>500</v>
      </c>
      <c r="G84" s="14" t="n">
        <f aca="false">H84-F84</f>
        <v>74500</v>
      </c>
      <c r="H84" s="14" t="n">
        <v>75000</v>
      </c>
    </row>
    <row r="85" customFormat="false" ht="25.5" hidden="false" customHeight="false" outlineLevel="7" collapsed="false">
      <c r="A85" s="13" t="s">
        <v>37</v>
      </c>
      <c r="B85" s="11" t="s">
        <v>12</v>
      </c>
      <c r="C85" s="11" t="s">
        <v>132</v>
      </c>
      <c r="D85" s="11" t="s">
        <v>983</v>
      </c>
      <c r="E85" s="11" t="s">
        <v>38</v>
      </c>
      <c r="F85" s="14" t="n">
        <v>500</v>
      </c>
      <c r="G85" s="14" t="n">
        <f aca="false">H85-F85</f>
        <v>74500</v>
      </c>
      <c r="H85" s="14" t="n">
        <v>75000</v>
      </c>
    </row>
    <row r="86" customFormat="false" ht="25.5" hidden="false" customHeight="false" outlineLevel="7" collapsed="false">
      <c r="A86" s="13" t="s">
        <v>39</v>
      </c>
      <c r="B86" s="11" t="s">
        <v>12</v>
      </c>
      <c r="C86" s="11" t="s">
        <v>132</v>
      </c>
      <c r="D86" s="11" t="s">
        <v>983</v>
      </c>
      <c r="E86" s="11" t="s">
        <v>40</v>
      </c>
      <c r="F86" s="14" t="n">
        <v>500</v>
      </c>
      <c r="G86" s="14" t="n">
        <f aca="false">H86-F86</f>
        <v>74500</v>
      </c>
      <c r="H86" s="14" t="n">
        <v>75000</v>
      </c>
    </row>
    <row r="87" customFormat="false" ht="25.5" hidden="false" customHeight="false" outlineLevel="5" collapsed="false">
      <c r="A87" s="13" t="s">
        <v>984</v>
      </c>
      <c r="B87" s="11" t="s">
        <v>12</v>
      </c>
      <c r="C87" s="11" t="s">
        <v>132</v>
      </c>
      <c r="D87" s="11" t="s">
        <v>263</v>
      </c>
      <c r="E87" s="11"/>
      <c r="F87" s="14" t="n">
        <v>500</v>
      </c>
      <c r="G87" s="14" t="n">
        <f aca="false">H87-F87</f>
        <v>0</v>
      </c>
      <c r="H87" s="14" t="n">
        <v>500</v>
      </c>
    </row>
    <row r="88" customFormat="false" ht="15" hidden="false" customHeight="false" outlineLevel="6" collapsed="false">
      <c r="A88" s="13" t="s">
        <v>985</v>
      </c>
      <c r="B88" s="11" t="s">
        <v>12</v>
      </c>
      <c r="C88" s="11" t="s">
        <v>132</v>
      </c>
      <c r="D88" s="11" t="s">
        <v>986</v>
      </c>
      <c r="E88" s="11"/>
      <c r="F88" s="14" t="n">
        <v>500</v>
      </c>
      <c r="G88" s="14" t="n">
        <f aca="false">H88-F88</f>
        <v>0</v>
      </c>
      <c r="H88" s="14" t="n">
        <v>500</v>
      </c>
    </row>
    <row r="89" customFormat="false" ht="25.5" hidden="false" customHeight="false" outlineLevel="7" collapsed="false">
      <c r="A89" s="13" t="s">
        <v>37</v>
      </c>
      <c r="B89" s="11" t="s">
        <v>12</v>
      </c>
      <c r="C89" s="11" t="s">
        <v>132</v>
      </c>
      <c r="D89" s="11" t="s">
        <v>986</v>
      </c>
      <c r="E89" s="11" t="s">
        <v>38</v>
      </c>
      <c r="F89" s="14" t="n">
        <v>500</v>
      </c>
      <c r="G89" s="14" t="n">
        <f aca="false">H89-F89</f>
        <v>0</v>
      </c>
      <c r="H89" s="14" t="n">
        <v>500</v>
      </c>
    </row>
    <row r="90" customFormat="false" ht="25.5" hidden="false" customHeight="false" outlineLevel="7" collapsed="false">
      <c r="A90" s="13" t="s">
        <v>39</v>
      </c>
      <c r="B90" s="11" t="s">
        <v>12</v>
      </c>
      <c r="C90" s="11" t="s">
        <v>132</v>
      </c>
      <c r="D90" s="11" t="s">
        <v>986</v>
      </c>
      <c r="E90" s="11" t="s">
        <v>40</v>
      </c>
      <c r="F90" s="14" t="n">
        <v>500</v>
      </c>
      <c r="G90" s="14" t="n">
        <f aca="false">H90-F90</f>
        <v>0</v>
      </c>
      <c r="H90" s="14" t="n">
        <v>500</v>
      </c>
    </row>
    <row r="91" customFormat="false" ht="15" hidden="false" customHeight="false" outlineLevel="3" collapsed="false">
      <c r="A91" s="13" t="s">
        <v>1031</v>
      </c>
      <c r="B91" s="11" t="s">
        <v>12</v>
      </c>
      <c r="C91" s="11" t="s">
        <v>132</v>
      </c>
      <c r="D91" s="11" t="s">
        <v>140</v>
      </c>
      <c r="E91" s="11"/>
      <c r="F91" s="14" t="n">
        <v>15666.67</v>
      </c>
      <c r="G91" s="14" t="n">
        <f aca="false">H91-F91</f>
        <v>-15666.67</v>
      </c>
      <c r="H91" s="14" t="n">
        <v>0</v>
      </c>
    </row>
    <row r="92" customFormat="false" ht="15" hidden="false" customHeight="false" outlineLevel="5" collapsed="false">
      <c r="A92" s="13" t="s">
        <v>141</v>
      </c>
      <c r="B92" s="11" t="s">
        <v>12</v>
      </c>
      <c r="C92" s="11" t="s">
        <v>132</v>
      </c>
      <c r="D92" s="11" t="s">
        <v>142</v>
      </c>
      <c r="E92" s="11"/>
      <c r="F92" s="14" t="n">
        <v>15666.67</v>
      </c>
      <c r="G92" s="14" t="n">
        <f aca="false">H92-F92</f>
        <v>-15666.67</v>
      </c>
      <c r="H92" s="14" t="n">
        <v>0</v>
      </c>
    </row>
    <row r="93" customFormat="false" ht="38.25" hidden="false" customHeight="false" outlineLevel="6" collapsed="false">
      <c r="A93" s="13" t="s">
        <v>988</v>
      </c>
      <c r="B93" s="11" t="s">
        <v>12</v>
      </c>
      <c r="C93" s="11" t="s">
        <v>132</v>
      </c>
      <c r="D93" s="11" t="s">
        <v>989</v>
      </c>
      <c r="E93" s="11"/>
      <c r="F93" s="14" t="n">
        <v>15666.67</v>
      </c>
      <c r="G93" s="14" t="n">
        <f aca="false">H93-F93</f>
        <v>-15666.67</v>
      </c>
      <c r="H93" s="14" t="n">
        <v>0</v>
      </c>
    </row>
    <row r="94" customFormat="false" ht="25.5" hidden="false" customHeight="false" outlineLevel="7" collapsed="false">
      <c r="A94" s="13" t="s">
        <v>37</v>
      </c>
      <c r="B94" s="11" t="s">
        <v>12</v>
      </c>
      <c r="C94" s="11" t="s">
        <v>132</v>
      </c>
      <c r="D94" s="11" t="s">
        <v>989</v>
      </c>
      <c r="E94" s="11" t="s">
        <v>38</v>
      </c>
      <c r="F94" s="14" t="n">
        <v>15666.67</v>
      </c>
      <c r="G94" s="14" t="n">
        <f aca="false">H94-F94</f>
        <v>-15666.67</v>
      </c>
      <c r="H94" s="14" t="n">
        <v>0</v>
      </c>
    </row>
    <row r="95" customFormat="false" ht="25.5" hidden="false" customHeight="false" outlineLevel="7" collapsed="false">
      <c r="A95" s="13" t="s">
        <v>39</v>
      </c>
      <c r="B95" s="11" t="s">
        <v>12</v>
      </c>
      <c r="C95" s="11" t="s">
        <v>132</v>
      </c>
      <c r="D95" s="11" t="s">
        <v>989</v>
      </c>
      <c r="E95" s="11" t="s">
        <v>40</v>
      </c>
      <c r="F95" s="14" t="n">
        <v>15666.67</v>
      </c>
      <c r="G95" s="14" t="n">
        <f aca="false">H95-F95</f>
        <v>-15666.67</v>
      </c>
      <c r="H95" s="14" t="n">
        <v>0</v>
      </c>
    </row>
    <row r="96" customFormat="false" ht="15" hidden="false" customHeight="false" outlineLevel="1" collapsed="false">
      <c r="A96" s="13" t="s">
        <v>145</v>
      </c>
      <c r="B96" s="11" t="s">
        <v>12</v>
      </c>
      <c r="C96" s="11" t="s">
        <v>146</v>
      </c>
      <c r="D96" s="11"/>
      <c r="E96" s="11"/>
      <c r="F96" s="14" t="n">
        <v>637864.33</v>
      </c>
      <c r="G96" s="14" t="n">
        <f aca="false">H96-F96</f>
        <v>1611338.42</v>
      </c>
      <c r="H96" s="14" t="n">
        <v>2249202.75</v>
      </c>
    </row>
    <row r="97" customFormat="false" ht="15" hidden="false" customHeight="false" outlineLevel="2" collapsed="false">
      <c r="A97" s="13" t="s">
        <v>169</v>
      </c>
      <c r="B97" s="11" t="s">
        <v>12</v>
      </c>
      <c r="C97" s="11" t="s">
        <v>170</v>
      </c>
      <c r="D97" s="11"/>
      <c r="E97" s="11"/>
      <c r="F97" s="14" t="n">
        <v>637864.33</v>
      </c>
      <c r="G97" s="14" t="n">
        <f aca="false">H97-F97</f>
        <v>1611338.42</v>
      </c>
      <c r="H97" s="14" t="n">
        <v>2249202.75</v>
      </c>
    </row>
    <row r="98" customFormat="false" ht="38.25" hidden="false" customHeight="false" outlineLevel="3" collapsed="false">
      <c r="A98" s="13" t="s">
        <v>1028</v>
      </c>
      <c r="B98" s="11" t="s">
        <v>12</v>
      </c>
      <c r="C98" s="11" t="s">
        <v>170</v>
      </c>
      <c r="D98" s="11" t="s">
        <v>18</v>
      </c>
      <c r="E98" s="11"/>
      <c r="F98" s="14" t="n">
        <v>637864.33</v>
      </c>
      <c r="G98" s="14" t="n">
        <f aca="false">H98-F98</f>
        <v>1611338.42</v>
      </c>
      <c r="H98" s="14" t="n">
        <v>2249202.75</v>
      </c>
    </row>
    <row r="99" customFormat="false" ht="25.5" hidden="false" customHeight="false" outlineLevel="4" collapsed="false">
      <c r="A99" s="13" t="s">
        <v>1032</v>
      </c>
      <c r="B99" s="11" t="s">
        <v>12</v>
      </c>
      <c r="C99" s="11" t="s">
        <v>170</v>
      </c>
      <c r="D99" s="11" t="s">
        <v>150</v>
      </c>
      <c r="E99" s="11"/>
      <c r="F99" s="14" t="n">
        <v>637864.33</v>
      </c>
      <c r="G99" s="14" t="n">
        <f aca="false">H99-F99</f>
        <v>1611338.42</v>
      </c>
      <c r="H99" s="14" t="n">
        <v>2249202.75</v>
      </c>
    </row>
    <row r="100" customFormat="false" ht="15" hidden="false" customHeight="false" outlineLevel="5" collapsed="false">
      <c r="A100" s="13" t="s">
        <v>992</v>
      </c>
      <c r="B100" s="11" t="s">
        <v>12</v>
      </c>
      <c r="C100" s="11" t="s">
        <v>170</v>
      </c>
      <c r="D100" s="11" t="s">
        <v>993</v>
      </c>
      <c r="E100" s="11"/>
      <c r="F100" s="14" t="n">
        <v>637864.33</v>
      </c>
      <c r="G100" s="14" t="n">
        <f aca="false">H100-F100</f>
        <v>1611338.42</v>
      </c>
      <c r="H100" s="14" t="n">
        <v>2249202.75</v>
      </c>
    </row>
    <row r="101" customFormat="false" ht="15" hidden="false" customHeight="false" outlineLevel="6" collapsed="false">
      <c r="A101" s="13" t="s">
        <v>994</v>
      </c>
      <c r="B101" s="11" t="s">
        <v>12</v>
      </c>
      <c r="C101" s="11" t="s">
        <v>170</v>
      </c>
      <c r="D101" s="11" t="s">
        <v>995</v>
      </c>
      <c r="E101" s="11"/>
      <c r="F101" s="14" t="n">
        <v>300000</v>
      </c>
      <c r="G101" s="14" t="n">
        <f aca="false">H101-F101</f>
        <v>70058.78</v>
      </c>
      <c r="H101" s="14" t="n">
        <v>370058.78</v>
      </c>
    </row>
    <row r="102" customFormat="false" ht="25.5" hidden="false" customHeight="false" outlineLevel="7" collapsed="false">
      <c r="A102" s="13" t="s">
        <v>37</v>
      </c>
      <c r="B102" s="11" t="s">
        <v>12</v>
      </c>
      <c r="C102" s="11" t="s">
        <v>170</v>
      </c>
      <c r="D102" s="11" t="s">
        <v>995</v>
      </c>
      <c r="E102" s="11" t="s">
        <v>38</v>
      </c>
      <c r="F102" s="14" t="n">
        <v>300000</v>
      </c>
      <c r="G102" s="14" t="n">
        <f aca="false">H102-F102</f>
        <v>70000</v>
      </c>
      <c r="H102" s="14" t="n">
        <v>370000</v>
      </c>
    </row>
    <row r="103" customFormat="false" ht="25.5" hidden="false" customHeight="false" outlineLevel="7" collapsed="false">
      <c r="A103" s="13" t="s">
        <v>39</v>
      </c>
      <c r="B103" s="11" t="s">
        <v>12</v>
      </c>
      <c r="C103" s="11" t="s">
        <v>170</v>
      </c>
      <c r="D103" s="11" t="s">
        <v>995</v>
      </c>
      <c r="E103" s="11" t="s">
        <v>40</v>
      </c>
      <c r="F103" s="14" t="n">
        <v>300000</v>
      </c>
      <c r="G103" s="14" t="n">
        <f aca="false">H103-F103</f>
        <v>70000</v>
      </c>
      <c r="H103" s="14" t="n">
        <v>370000</v>
      </c>
    </row>
    <row r="104" customFormat="false" ht="15" hidden="false" customHeight="false" outlineLevel="7" collapsed="false">
      <c r="A104" s="13" t="s">
        <v>41</v>
      </c>
      <c r="B104" s="11" t="s">
        <v>12</v>
      </c>
      <c r="C104" s="11" t="s">
        <v>170</v>
      </c>
      <c r="D104" s="11" t="s">
        <v>995</v>
      </c>
      <c r="E104" s="11" t="s">
        <v>42</v>
      </c>
      <c r="F104" s="14" t="n">
        <v>0</v>
      </c>
      <c r="G104" s="14" t="n">
        <f aca="false">H104-F104</f>
        <v>58.78</v>
      </c>
      <c r="H104" s="14" t="n">
        <v>58.78</v>
      </c>
    </row>
    <row r="105" customFormat="false" ht="15" hidden="false" customHeight="false" outlineLevel="7" collapsed="false">
      <c r="A105" s="13" t="s">
        <v>43</v>
      </c>
      <c r="B105" s="11" t="s">
        <v>12</v>
      </c>
      <c r="C105" s="11" t="s">
        <v>170</v>
      </c>
      <c r="D105" s="11" t="s">
        <v>995</v>
      </c>
      <c r="E105" s="11" t="s">
        <v>44</v>
      </c>
      <c r="F105" s="14" t="n">
        <v>0</v>
      </c>
      <c r="G105" s="14" t="n">
        <f aca="false">H105-F105</f>
        <v>58.78</v>
      </c>
      <c r="H105" s="14" t="n">
        <v>58.78</v>
      </c>
    </row>
    <row r="106" customFormat="false" ht="15" hidden="false" customHeight="false" outlineLevel="6" collapsed="false">
      <c r="A106" s="13" t="s">
        <v>996</v>
      </c>
      <c r="B106" s="11" t="s">
        <v>12</v>
      </c>
      <c r="C106" s="11" t="s">
        <v>170</v>
      </c>
      <c r="D106" s="11" t="s">
        <v>997</v>
      </c>
      <c r="E106" s="11"/>
      <c r="F106" s="14" t="n">
        <v>297864.33</v>
      </c>
      <c r="G106" s="14" t="n">
        <f aca="false">H106-F106</f>
        <v>61279.64</v>
      </c>
      <c r="H106" s="14" t="n">
        <v>359143.97</v>
      </c>
    </row>
    <row r="107" customFormat="false" ht="25.5" hidden="false" customHeight="false" outlineLevel="7" collapsed="false">
      <c r="A107" s="13" t="s">
        <v>37</v>
      </c>
      <c r="B107" s="11" t="s">
        <v>12</v>
      </c>
      <c r="C107" s="11" t="s">
        <v>170</v>
      </c>
      <c r="D107" s="11" t="s">
        <v>997</v>
      </c>
      <c r="E107" s="11" t="s">
        <v>38</v>
      </c>
      <c r="F107" s="14" t="n">
        <v>297864.33</v>
      </c>
      <c r="G107" s="14" t="n">
        <f aca="false">H107-F107</f>
        <v>61279.64</v>
      </c>
      <c r="H107" s="14" t="n">
        <v>359143.97</v>
      </c>
    </row>
    <row r="108" customFormat="false" ht="25.5" hidden="false" customHeight="false" outlineLevel="7" collapsed="false">
      <c r="A108" s="13" t="s">
        <v>39</v>
      </c>
      <c r="B108" s="11" t="s">
        <v>12</v>
      </c>
      <c r="C108" s="11" t="s">
        <v>170</v>
      </c>
      <c r="D108" s="11" t="s">
        <v>997</v>
      </c>
      <c r="E108" s="11" t="s">
        <v>40</v>
      </c>
      <c r="F108" s="14" t="n">
        <v>297864.33</v>
      </c>
      <c r="G108" s="14" t="n">
        <f aca="false">H108-F108</f>
        <v>61279.64</v>
      </c>
      <c r="H108" s="14" t="n">
        <v>359143.97</v>
      </c>
    </row>
    <row r="109" customFormat="false" ht="51" hidden="false" customHeight="false" outlineLevel="6" collapsed="false">
      <c r="A109" s="13" t="s">
        <v>998</v>
      </c>
      <c r="B109" s="11" t="s">
        <v>12</v>
      </c>
      <c r="C109" s="11" t="s">
        <v>170</v>
      </c>
      <c r="D109" s="11" t="s">
        <v>999</v>
      </c>
      <c r="E109" s="11"/>
      <c r="F109" s="14" t="n">
        <v>20000</v>
      </c>
      <c r="G109" s="14" t="n">
        <f aca="false">H109-F109</f>
        <v>0</v>
      </c>
      <c r="H109" s="14" t="n">
        <v>20000</v>
      </c>
    </row>
    <row r="110" customFormat="false" ht="25.5" hidden="false" customHeight="false" outlineLevel="7" collapsed="false">
      <c r="A110" s="13" t="s">
        <v>37</v>
      </c>
      <c r="B110" s="11" t="s">
        <v>12</v>
      </c>
      <c r="C110" s="11" t="s">
        <v>170</v>
      </c>
      <c r="D110" s="11" t="s">
        <v>999</v>
      </c>
      <c r="E110" s="11" t="s">
        <v>38</v>
      </c>
      <c r="F110" s="14" t="n">
        <v>20000</v>
      </c>
      <c r="G110" s="14" t="n">
        <f aca="false">H110-F110</f>
        <v>0</v>
      </c>
      <c r="H110" s="14" t="n">
        <v>20000</v>
      </c>
    </row>
    <row r="111" customFormat="false" ht="25.5" hidden="false" customHeight="false" outlineLevel="7" collapsed="false">
      <c r="A111" s="13" t="s">
        <v>39</v>
      </c>
      <c r="B111" s="11" t="s">
        <v>12</v>
      </c>
      <c r="C111" s="11" t="s">
        <v>170</v>
      </c>
      <c r="D111" s="11" t="s">
        <v>999</v>
      </c>
      <c r="E111" s="11" t="s">
        <v>40</v>
      </c>
      <c r="F111" s="14" t="n">
        <v>20000</v>
      </c>
      <c r="G111" s="14" t="n">
        <f aca="false">H111-F111</f>
        <v>0</v>
      </c>
      <c r="H111" s="14" t="n">
        <v>20000</v>
      </c>
    </row>
    <row r="112" customFormat="false" ht="25.5" hidden="false" customHeight="false" outlineLevel="6" collapsed="false">
      <c r="A112" s="13" t="s">
        <v>491</v>
      </c>
      <c r="B112" s="11" t="s">
        <v>12</v>
      </c>
      <c r="C112" s="11" t="s">
        <v>170</v>
      </c>
      <c r="D112" s="11" t="s">
        <v>1000</v>
      </c>
      <c r="E112" s="11"/>
      <c r="F112" s="14" t="n">
        <v>20000</v>
      </c>
      <c r="G112" s="14" t="n">
        <f aca="false">H112-F112</f>
        <v>0</v>
      </c>
      <c r="H112" s="14" t="n">
        <v>20000</v>
      </c>
    </row>
    <row r="113" customFormat="false" ht="25.5" hidden="false" customHeight="false" outlineLevel="7" collapsed="false">
      <c r="A113" s="13" t="s">
        <v>37</v>
      </c>
      <c r="B113" s="11" t="s">
        <v>12</v>
      </c>
      <c r="C113" s="11" t="s">
        <v>170</v>
      </c>
      <c r="D113" s="11" t="s">
        <v>1000</v>
      </c>
      <c r="E113" s="11" t="s">
        <v>38</v>
      </c>
      <c r="F113" s="14" t="n">
        <v>20000</v>
      </c>
      <c r="G113" s="14" t="n">
        <f aca="false">H113-F113</f>
        <v>0</v>
      </c>
      <c r="H113" s="14" t="n">
        <v>20000</v>
      </c>
    </row>
    <row r="114" customFormat="false" ht="25.5" hidden="false" customHeight="false" outlineLevel="7" collapsed="false">
      <c r="A114" s="13" t="s">
        <v>39</v>
      </c>
      <c r="B114" s="11" t="s">
        <v>12</v>
      </c>
      <c r="C114" s="11" t="s">
        <v>170</v>
      </c>
      <c r="D114" s="11" t="s">
        <v>1000</v>
      </c>
      <c r="E114" s="11" t="s">
        <v>40</v>
      </c>
      <c r="F114" s="14" t="n">
        <v>20000</v>
      </c>
      <c r="G114" s="14" t="n">
        <f aca="false">H114-F114</f>
        <v>0</v>
      </c>
      <c r="H114" s="14" t="n">
        <v>20000</v>
      </c>
    </row>
    <row r="115" customFormat="false" ht="15" hidden="false" customHeight="false" outlineLevel="6" collapsed="false">
      <c r="A115" s="13" t="s">
        <v>181</v>
      </c>
      <c r="B115" s="11" t="s">
        <v>12</v>
      </c>
      <c r="C115" s="11" t="s">
        <v>170</v>
      </c>
      <c r="D115" s="11" t="s">
        <v>1001</v>
      </c>
      <c r="E115" s="11"/>
      <c r="F115" s="14" t="n">
        <v>0</v>
      </c>
      <c r="G115" s="14" t="n">
        <f aca="false">H115-F115</f>
        <v>1480000</v>
      </c>
      <c r="H115" s="14" t="n">
        <v>1480000</v>
      </c>
    </row>
    <row r="116" customFormat="false" ht="25.5" hidden="false" customHeight="false" outlineLevel="7" collapsed="false">
      <c r="A116" s="13" t="s">
        <v>37</v>
      </c>
      <c r="B116" s="11" t="s">
        <v>12</v>
      </c>
      <c r="C116" s="11" t="s">
        <v>170</v>
      </c>
      <c r="D116" s="11" t="s">
        <v>1001</v>
      </c>
      <c r="E116" s="11" t="s">
        <v>38</v>
      </c>
      <c r="F116" s="14" t="n">
        <v>0</v>
      </c>
      <c r="G116" s="14" t="n">
        <f aca="false">H116-F116</f>
        <v>1480000</v>
      </c>
      <c r="H116" s="14" t="n">
        <v>1480000</v>
      </c>
    </row>
    <row r="117" customFormat="false" ht="25.5" hidden="false" customHeight="false" outlineLevel="7" collapsed="false">
      <c r="A117" s="13" t="s">
        <v>39</v>
      </c>
      <c r="B117" s="11" t="s">
        <v>12</v>
      </c>
      <c r="C117" s="11" t="s">
        <v>170</v>
      </c>
      <c r="D117" s="11" t="s">
        <v>1001</v>
      </c>
      <c r="E117" s="11" t="s">
        <v>40</v>
      </c>
      <c r="F117" s="14" t="n">
        <v>0</v>
      </c>
      <c r="G117" s="14" t="n">
        <f aca="false">H117-F117</f>
        <v>1480000</v>
      </c>
      <c r="H117" s="14" t="n">
        <v>1480000</v>
      </c>
    </row>
    <row r="118" customFormat="false" ht="15" hidden="false" customHeight="false" outlineLevel="1" collapsed="false">
      <c r="A118" s="13" t="s">
        <v>202</v>
      </c>
      <c r="B118" s="11" t="s">
        <v>12</v>
      </c>
      <c r="C118" s="11" t="s">
        <v>203</v>
      </c>
      <c r="D118" s="11"/>
      <c r="E118" s="11"/>
      <c r="F118" s="14" t="n">
        <v>1000</v>
      </c>
      <c r="G118" s="14" t="n">
        <f aca="false">H118-F118</f>
        <v>0</v>
      </c>
      <c r="H118" s="14" t="n">
        <v>1000</v>
      </c>
    </row>
    <row r="119" customFormat="false" ht="15" hidden="false" customHeight="false" outlineLevel="2" collapsed="false">
      <c r="A119" s="13" t="s">
        <v>210</v>
      </c>
      <c r="B119" s="11" t="s">
        <v>12</v>
      </c>
      <c r="C119" s="11" t="s">
        <v>211</v>
      </c>
      <c r="D119" s="11"/>
      <c r="E119" s="11"/>
      <c r="F119" s="14" t="n">
        <v>1000</v>
      </c>
      <c r="G119" s="14" t="n">
        <f aca="false">H119-F119</f>
        <v>0</v>
      </c>
      <c r="H119" s="14" t="n">
        <v>1000</v>
      </c>
    </row>
    <row r="120" customFormat="false" ht="38.25" hidden="false" customHeight="false" outlineLevel="3" collapsed="false">
      <c r="A120" s="13" t="s">
        <v>1028</v>
      </c>
      <c r="B120" s="11" t="s">
        <v>12</v>
      </c>
      <c r="C120" s="11" t="s">
        <v>211</v>
      </c>
      <c r="D120" s="11" t="s">
        <v>18</v>
      </c>
      <c r="E120" s="11"/>
      <c r="F120" s="14" t="n">
        <v>1000</v>
      </c>
      <c r="G120" s="14" t="n">
        <f aca="false">H120-F120</f>
        <v>0</v>
      </c>
      <c r="H120" s="14" t="n">
        <v>1000</v>
      </c>
    </row>
    <row r="121" customFormat="false" ht="25.5" hidden="false" customHeight="false" outlineLevel="4" collapsed="false">
      <c r="A121" s="13" t="s">
        <v>1033</v>
      </c>
      <c r="B121" s="11" t="s">
        <v>12</v>
      </c>
      <c r="C121" s="11" t="s">
        <v>211</v>
      </c>
      <c r="D121" s="11" t="s">
        <v>217</v>
      </c>
      <c r="E121" s="11"/>
      <c r="F121" s="14" t="n">
        <v>1000</v>
      </c>
      <c r="G121" s="14" t="n">
        <f aca="false">H121-F121</f>
        <v>0</v>
      </c>
      <c r="H121" s="14" t="n">
        <v>1000</v>
      </c>
    </row>
    <row r="122" customFormat="false" ht="25.5" hidden="false" customHeight="false" outlineLevel="5" collapsed="false">
      <c r="A122" s="13" t="s">
        <v>1003</v>
      </c>
      <c r="B122" s="11" t="s">
        <v>12</v>
      </c>
      <c r="C122" s="11" t="s">
        <v>211</v>
      </c>
      <c r="D122" s="11" t="s">
        <v>1004</v>
      </c>
      <c r="E122" s="11"/>
      <c r="F122" s="14" t="n">
        <v>500</v>
      </c>
      <c r="G122" s="14" t="n">
        <f aca="false">H122-F122</f>
        <v>0</v>
      </c>
      <c r="H122" s="14" t="n">
        <v>500</v>
      </c>
    </row>
    <row r="123" customFormat="false" ht="15" hidden="false" customHeight="false" outlineLevel="6" collapsed="false">
      <c r="A123" s="13" t="s">
        <v>1005</v>
      </c>
      <c r="B123" s="11" t="s">
        <v>12</v>
      </c>
      <c r="C123" s="11" t="s">
        <v>211</v>
      </c>
      <c r="D123" s="11" t="s">
        <v>1006</v>
      </c>
      <c r="E123" s="11"/>
      <c r="F123" s="14" t="n">
        <v>500</v>
      </c>
      <c r="G123" s="14" t="n">
        <f aca="false">H123-F123</f>
        <v>0</v>
      </c>
      <c r="H123" s="14" t="n">
        <v>500</v>
      </c>
    </row>
    <row r="124" customFormat="false" ht="25.5" hidden="false" customHeight="false" outlineLevel="7" collapsed="false">
      <c r="A124" s="13" t="s">
        <v>37</v>
      </c>
      <c r="B124" s="11" t="s">
        <v>12</v>
      </c>
      <c r="C124" s="11" t="s">
        <v>211</v>
      </c>
      <c r="D124" s="11" t="s">
        <v>1006</v>
      </c>
      <c r="E124" s="11" t="s">
        <v>38</v>
      </c>
      <c r="F124" s="14" t="n">
        <v>500</v>
      </c>
      <c r="G124" s="14" t="n">
        <f aca="false">H124-F124</f>
        <v>0</v>
      </c>
      <c r="H124" s="14" t="n">
        <v>500</v>
      </c>
    </row>
    <row r="125" customFormat="false" ht="25.5" hidden="false" customHeight="false" outlineLevel="7" collapsed="false">
      <c r="A125" s="13" t="s">
        <v>39</v>
      </c>
      <c r="B125" s="11" t="s">
        <v>12</v>
      </c>
      <c r="C125" s="11" t="s">
        <v>211</v>
      </c>
      <c r="D125" s="11" t="s">
        <v>1006</v>
      </c>
      <c r="E125" s="11" t="s">
        <v>40</v>
      </c>
      <c r="F125" s="14" t="n">
        <v>500</v>
      </c>
      <c r="G125" s="14" t="n">
        <f aca="false">H125-F125</f>
        <v>0</v>
      </c>
      <c r="H125" s="14" t="n">
        <v>500</v>
      </c>
    </row>
    <row r="126" customFormat="false" ht="15" hidden="false" customHeight="false" outlineLevel="5" collapsed="false">
      <c r="A126" s="13" t="s">
        <v>1007</v>
      </c>
      <c r="B126" s="11" t="s">
        <v>12</v>
      </c>
      <c r="C126" s="11" t="s">
        <v>211</v>
      </c>
      <c r="D126" s="11" t="s">
        <v>1008</v>
      </c>
      <c r="E126" s="11"/>
      <c r="F126" s="14" t="n">
        <v>500</v>
      </c>
      <c r="G126" s="14" t="n">
        <f aca="false">H126-F126</f>
        <v>0</v>
      </c>
      <c r="H126" s="14" t="n">
        <v>500</v>
      </c>
    </row>
    <row r="127" customFormat="false" ht="15" hidden="false" customHeight="false" outlineLevel="6" collapsed="false">
      <c r="A127" s="13" t="s">
        <v>1009</v>
      </c>
      <c r="B127" s="11" t="s">
        <v>12</v>
      </c>
      <c r="C127" s="11" t="s">
        <v>211</v>
      </c>
      <c r="D127" s="11" t="s">
        <v>1010</v>
      </c>
      <c r="E127" s="11"/>
      <c r="F127" s="14" t="n">
        <v>500</v>
      </c>
      <c r="G127" s="14" t="n">
        <f aca="false">H127-F127</f>
        <v>0</v>
      </c>
      <c r="H127" s="14" t="n">
        <v>500</v>
      </c>
    </row>
    <row r="128" customFormat="false" ht="25.5" hidden="false" customHeight="false" outlineLevel="7" collapsed="false">
      <c r="A128" s="13" t="s">
        <v>37</v>
      </c>
      <c r="B128" s="11" t="s">
        <v>12</v>
      </c>
      <c r="C128" s="11" t="s">
        <v>211</v>
      </c>
      <c r="D128" s="11" t="s">
        <v>1010</v>
      </c>
      <c r="E128" s="11" t="s">
        <v>38</v>
      </c>
      <c r="F128" s="14" t="n">
        <v>500</v>
      </c>
      <c r="G128" s="14" t="n">
        <f aca="false">H128-F128</f>
        <v>0</v>
      </c>
      <c r="H128" s="14" t="n">
        <v>500</v>
      </c>
    </row>
    <row r="129" customFormat="false" ht="25.5" hidden="false" customHeight="false" outlineLevel="7" collapsed="false">
      <c r="A129" s="13" t="s">
        <v>39</v>
      </c>
      <c r="B129" s="11" t="s">
        <v>12</v>
      </c>
      <c r="C129" s="11" t="s">
        <v>211</v>
      </c>
      <c r="D129" s="11" t="s">
        <v>1010</v>
      </c>
      <c r="E129" s="11" t="s">
        <v>40</v>
      </c>
      <c r="F129" s="14" t="n">
        <v>500</v>
      </c>
      <c r="G129" s="14" t="n">
        <f aca="false">H129-F129</f>
        <v>0</v>
      </c>
      <c r="H129" s="14" t="n">
        <v>500</v>
      </c>
    </row>
    <row r="130" customFormat="false" ht="15" hidden="false" customHeight="false" outlineLevel="1" collapsed="false">
      <c r="A130" s="13" t="s">
        <v>212</v>
      </c>
      <c r="B130" s="11" t="s">
        <v>12</v>
      </c>
      <c r="C130" s="11" t="s">
        <v>213</v>
      </c>
      <c r="D130" s="11"/>
      <c r="E130" s="11"/>
      <c r="F130" s="14" t="n">
        <v>29000</v>
      </c>
      <c r="G130" s="14" t="n">
        <f aca="false">H130-F130</f>
        <v>0</v>
      </c>
      <c r="H130" s="14" t="n">
        <v>29000</v>
      </c>
    </row>
    <row r="131" customFormat="false" ht="15" hidden="false" customHeight="false" outlineLevel="2" collapsed="false">
      <c r="A131" s="13" t="s">
        <v>214</v>
      </c>
      <c r="B131" s="11" t="s">
        <v>12</v>
      </c>
      <c r="C131" s="11" t="s">
        <v>215</v>
      </c>
      <c r="D131" s="11"/>
      <c r="E131" s="11"/>
      <c r="F131" s="14" t="n">
        <v>29000</v>
      </c>
      <c r="G131" s="14" t="n">
        <f aca="false">H131-F131</f>
        <v>0</v>
      </c>
      <c r="H131" s="14" t="n">
        <v>29000</v>
      </c>
    </row>
    <row r="132" customFormat="false" ht="38.25" hidden="false" customHeight="false" outlineLevel="3" collapsed="false">
      <c r="A132" s="13" t="s">
        <v>1028</v>
      </c>
      <c r="B132" s="11" t="s">
        <v>12</v>
      </c>
      <c r="C132" s="11" t="s">
        <v>215</v>
      </c>
      <c r="D132" s="11" t="s">
        <v>18</v>
      </c>
      <c r="E132" s="11"/>
      <c r="F132" s="14" t="n">
        <v>29000</v>
      </c>
      <c r="G132" s="14" t="n">
        <f aca="false">H132-F132</f>
        <v>0</v>
      </c>
      <c r="H132" s="14" t="n">
        <v>29000</v>
      </c>
    </row>
    <row r="133" customFormat="false" ht="25.5" hidden="false" customHeight="false" outlineLevel="4" collapsed="false">
      <c r="A133" s="13" t="s">
        <v>1033</v>
      </c>
      <c r="B133" s="11" t="s">
        <v>12</v>
      </c>
      <c r="C133" s="11" t="s">
        <v>215</v>
      </c>
      <c r="D133" s="11" t="s">
        <v>217</v>
      </c>
      <c r="E133" s="11"/>
      <c r="F133" s="14" t="n">
        <v>29000</v>
      </c>
      <c r="G133" s="14" t="n">
        <f aca="false">H133-F133</f>
        <v>0</v>
      </c>
      <c r="H133" s="14" t="n">
        <v>29000</v>
      </c>
    </row>
    <row r="134" customFormat="false" ht="25.5" hidden="false" customHeight="false" outlineLevel="5" collapsed="false">
      <c r="A134" s="13" t="s">
        <v>218</v>
      </c>
      <c r="B134" s="11" t="s">
        <v>12</v>
      </c>
      <c r="C134" s="11" t="s">
        <v>215</v>
      </c>
      <c r="D134" s="11" t="s">
        <v>219</v>
      </c>
      <c r="E134" s="11"/>
      <c r="F134" s="14" t="n">
        <v>29000</v>
      </c>
      <c r="G134" s="14" t="n">
        <f aca="false">H134-F134</f>
        <v>0</v>
      </c>
      <c r="H134" s="14" t="n">
        <v>29000</v>
      </c>
    </row>
    <row r="135" customFormat="false" ht="25.5" hidden="false" customHeight="false" outlineLevel="6" collapsed="false">
      <c r="A135" s="13" t="s">
        <v>220</v>
      </c>
      <c r="B135" s="11" t="s">
        <v>12</v>
      </c>
      <c r="C135" s="11" t="s">
        <v>215</v>
      </c>
      <c r="D135" s="11" t="s">
        <v>221</v>
      </c>
      <c r="E135" s="11"/>
      <c r="F135" s="14" t="n">
        <v>29000</v>
      </c>
      <c r="G135" s="14" t="n">
        <f aca="false">H135-F135</f>
        <v>0</v>
      </c>
      <c r="H135" s="14" t="n">
        <v>29000</v>
      </c>
    </row>
    <row r="136" customFormat="false" ht="15" hidden="false" customHeight="false" outlineLevel="7" collapsed="false">
      <c r="A136" s="13" t="s">
        <v>222</v>
      </c>
      <c r="B136" s="11" t="s">
        <v>12</v>
      </c>
      <c r="C136" s="11" t="s">
        <v>215</v>
      </c>
      <c r="D136" s="11" t="s">
        <v>221</v>
      </c>
      <c r="E136" s="11" t="s">
        <v>223</v>
      </c>
      <c r="F136" s="14" t="n">
        <v>29000</v>
      </c>
      <c r="G136" s="14" t="n">
        <f aca="false">H136-F136</f>
        <v>0</v>
      </c>
      <c r="H136" s="14" t="n">
        <v>29000</v>
      </c>
    </row>
    <row r="137" customFormat="false" ht="15" hidden="false" customHeight="false" outlineLevel="7" collapsed="false">
      <c r="A137" s="13" t="s">
        <v>224</v>
      </c>
      <c r="B137" s="11" t="s">
        <v>12</v>
      </c>
      <c r="C137" s="11" t="s">
        <v>215</v>
      </c>
      <c r="D137" s="11" t="s">
        <v>221</v>
      </c>
      <c r="E137" s="11" t="s">
        <v>225</v>
      </c>
      <c r="F137" s="14" t="n">
        <v>29000</v>
      </c>
      <c r="G137" s="14" t="n">
        <f aca="false">H137-F137</f>
        <v>0</v>
      </c>
      <c r="H137" s="14" t="n">
        <v>29000</v>
      </c>
    </row>
    <row r="138" customFormat="false" ht="15" hidden="false" customHeight="false" outlineLevel="1" collapsed="false">
      <c r="A138" s="13" t="s">
        <v>228</v>
      </c>
      <c r="B138" s="11" t="s">
        <v>12</v>
      </c>
      <c r="C138" s="11" t="s">
        <v>229</v>
      </c>
      <c r="D138" s="11"/>
      <c r="E138" s="11"/>
      <c r="F138" s="14" t="n">
        <v>50600</v>
      </c>
      <c r="G138" s="14" t="n">
        <f aca="false">H138-F138</f>
        <v>5000</v>
      </c>
      <c r="H138" s="14" t="n">
        <v>55600</v>
      </c>
    </row>
    <row r="139" customFormat="false" ht="15" hidden="false" customHeight="false" outlineLevel="2" collapsed="false">
      <c r="A139" s="13" t="s">
        <v>230</v>
      </c>
      <c r="B139" s="11" t="s">
        <v>12</v>
      </c>
      <c r="C139" s="11" t="s">
        <v>231</v>
      </c>
      <c r="D139" s="11"/>
      <c r="E139" s="11"/>
      <c r="F139" s="14" t="n">
        <v>50600</v>
      </c>
      <c r="G139" s="14" t="n">
        <f aca="false">H139-F139</f>
        <v>5000</v>
      </c>
      <c r="H139" s="14" t="n">
        <v>55600</v>
      </c>
    </row>
    <row r="140" customFormat="false" ht="38.25" hidden="false" customHeight="false" outlineLevel="3" collapsed="false">
      <c r="A140" s="13" t="s">
        <v>1028</v>
      </c>
      <c r="B140" s="11" t="s">
        <v>12</v>
      </c>
      <c r="C140" s="11" t="s">
        <v>231</v>
      </c>
      <c r="D140" s="11" t="s">
        <v>18</v>
      </c>
      <c r="E140" s="11"/>
      <c r="F140" s="14" t="n">
        <v>50600</v>
      </c>
      <c r="G140" s="14" t="n">
        <f aca="false">H140-F140</f>
        <v>5000</v>
      </c>
      <c r="H140" s="14" t="n">
        <v>55600</v>
      </c>
    </row>
    <row r="141" customFormat="false" ht="25.5" hidden="false" customHeight="false" outlineLevel="4" collapsed="false">
      <c r="A141" s="13" t="s">
        <v>1029</v>
      </c>
      <c r="B141" s="11" t="s">
        <v>12</v>
      </c>
      <c r="C141" s="11" t="s">
        <v>231</v>
      </c>
      <c r="D141" s="11" t="s">
        <v>20</v>
      </c>
      <c r="E141" s="11"/>
      <c r="F141" s="14" t="n">
        <v>50100</v>
      </c>
      <c r="G141" s="14" t="n">
        <f aca="false">H141-F141</f>
        <v>5000</v>
      </c>
      <c r="H141" s="14" t="n">
        <v>55100</v>
      </c>
    </row>
    <row r="142" customFormat="false" ht="38.25" hidden="false" customHeight="false" outlineLevel="5" collapsed="false">
      <c r="A142" s="13" t="s">
        <v>841</v>
      </c>
      <c r="B142" s="11" t="s">
        <v>12</v>
      </c>
      <c r="C142" s="11" t="s">
        <v>231</v>
      </c>
      <c r="D142" s="11" t="s">
        <v>1022</v>
      </c>
      <c r="E142" s="11"/>
      <c r="F142" s="14" t="n">
        <v>50100</v>
      </c>
      <c r="G142" s="14" t="n">
        <f aca="false">H142-F142</f>
        <v>5000</v>
      </c>
      <c r="H142" s="14" t="n">
        <v>55100</v>
      </c>
    </row>
    <row r="143" customFormat="false" ht="25.5" hidden="false" customHeight="false" outlineLevel="6" collapsed="false">
      <c r="A143" s="13" t="s">
        <v>1023</v>
      </c>
      <c r="B143" s="11" t="s">
        <v>12</v>
      </c>
      <c r="C143" s="11" t="s">
        <v>231</v>
      </c>
      <c r="D143" s="11" t="s">
        <v>1024</v>
      </c>
      <c r="E143" s="11"/>
      <c r="F143" s="14" t="n">
        <v>50100</v>
      </c>
      <c r="G143" s="14" t="n">
        <f aca="false">H143-F143</f>
        <v>5000</v>
      </c>
      <c r="H143" s="14" t="n">
        <v>55100</v>
      </c>
    </row>
    <row r="144" customFormat="false" ht="15" hidden="false" customHeight="false" outlineLevel="7" collapsed="false">
      <c r="A144" s="13" t="s">
        <v>246</v>
      </c>
      <c r="B144" s="11" t="s">
        <v>12</v>
      </c>
      <c r="C144" s="11" t="s">
        <v>231</v>
      </c>
      <c r="D144" s="11" t="s">
        <v>1024</v>
      </c>
      <c r="E144" s="11" t="s">
        <v>247</v>
      </c>
      <c r="F144" s="14" t="n">
        <v>50100</v>
      </c>
      <c r="G144" s="14" t="n">
        <f aca="false">H144-F144</f>
        <v>5000</v>
      </c>
      <c r="H144" s="14" t="n">
        <v>55100</v>
      </c>
    </row>
    <row r="145" customFormat="false" ht="15" hidden="false" customHeight="false" outlineLevel="7" collapsed="false">
      <c r="A145" s="13" t="s">
        <v>537</v>
      </c>
      <c r="B145" s="11" t="s">
        <v>12</v>
      </c>
      <c r="C145" s="11" t="s">
        <v>231</v>
      </c>
      <c r="D145" s="11" t="s">
        <v>1024</v>
      </c>
      <c r="E145" s="11" t="s">
        <v>538</v>
      </c>
      <c r="F145" s="14" t="n">
        <v>50100</v>
      </c>
      <c r="G145" s="14" t="n">
        <f aca="false">H145-F145</f>
        <v>5000</v>
      </c>
      <c r="H145" s="14" t="n">
        <v>55100</v>
      </c>
    </row>
    <row r="146" customFormat="false" ht="25.5" hidden="false" customHeight="false" outlineLevel="4" collapsed="false">
      <c r="A146" s="13" t="s">
        <v>1033</v>
      </c>
      <c r="B146" s="11" t="s">
        <v>12</v>
      </c>
      <c r="C146" s="11" t="s">
        <v>231</v>
      </c>
      <c r="D146" s="11" t="s">
        <v>217</v>
      </c>
      <c r="E146" s="11"/>
      <c r="F146" s="14" t="n">
        <v>500</v>
      </c>
      <c r="G146" s="14" t="n">
        <f aca="false">H146-F146</f>
        <v>0</v>
      </c>
      <c r="H146" s="14" t="n">
        <v>500</v>
      </c>
    </row>
    <row r="147" customFormat="false" ht="15" hidden="false" customHeight="false" outlineLevel="5" collapsed="false">
      <c r="A147" s="13" t="s">
        <v>1011</v>
      </c>
      <c r="B147" s="11" t="s">
        <v>12</v>
      </c>
      <c r="C147" s="11" t="s">
        <v>231</v>
      </c>
      <c r="D147" s="11" t="s">
        <v>243</v>
      </c>
      <c r="E147" s="11"/>
      <c r="F147" s="14" t="n">
        <v>500</v>
      </c>
      <c r="G147" s="14" t="n">
        <f aca="false">H147-F147</f>
        <v>0</v>
      </c>
      <c r="H147" s="14" t="n">
        <v>500</v>
      </c>
    </row>
    <row r="148" customFormat="false" ht="25.5" hidden="false" customHeight="false" outlineLevel="6" collapsed="false">
      <c r="A148" s="13" t="s">
        <v>244</v>
      </c>
      <c r="B148" s="11" t="s">
        <v>12</v>
      </c>
      <c r="C148" s="11" t="s">
        <v>231</v>
      </c>
      <c r="D148" s="11" t="s">
        <v>1012</v>
      </c>
      <c r="E148" s="11"/>
      <c r="F148" s="14" t="n">
        <v>500</v>
      </c>
      <c r="G148" s="14" t="n">
        <f aca="false">H148-F148</f>
        <v>0</v>
      </c>
      <c r="H148" s="14" t="n">
        <v>500</v>
      </c>
    </row>
    <row r="149" customFormat="false" ht="25.5" hidden="false" customHeight="false" outlineLevel="7" collapsed="false">
      <c r="A149" s="13" t="s">
        <v>37</v>
      </c>
      <c r="B149" s="11" t="s">
        <v>12</v>
      </c>
      <c r="C149" s="11" t="s">
        <v>231</v>
      </c>
      <c r="D149" s="11" t="s">
        <v>1012</v>
      </c>
      <c r="E149" s="11" t="s">
        <v>38</v>
      </c>
      <c r="F149" s="14" t="n">
        <v>500</v>
      </c>
      <c r="G149" s="14" t="n">
        <f aca="false">H149-F149</f>
        <v>0</v>
      </c>
      <c r="H149" s="14" t="n">
        <v>500</v>
      </c>
    </row>
    <row r="150" customFormat="false" ht="25.5" hidden="false" customHeight="false" outlineLevel="7" collapsed="false">
      <c r="A150" s="13" t="s">
        <v>39</v>
      </c>
      <c r="B150" s="11" t="s">
        <v>12</v>
      </c>
      <c r="C150" s="11" t="s">
        <v>231</v>
      </c>
      <c r="D150" s="11" t="s">
        <v>1012</v>
      </c>
      <c r="E150" s="11" t="s">
        <v>40</v>
      </c>
      <c r="F150" s="14" t="n">
        <v>500</v>
      </c>
      <c r="G150" s="14" t="n">
        <f aca="false">H150-F150</f>
        <v>0</v>
      </c>
      <c r="H150" s="14" t="n">
        <v>500</v>
      </c>
    </row>
    <row r="151" customFormat="false" ht="15" hidden="false" customHeight="false" outlineLevel="1" collapsed="false">
      <c r="A151" s="13" t="s">
        <v>250</v>
      </c>
      <c r="B151" s="11" t="s">
        <v>12</v>
      </c>
      <c r="C151" s="11" t="s">
        <v>251</v>
      </c>
      <c r="D151" s="11"/>
      <c r="E151" s="11"/>
      <c r="F151" s="14" t="n">
        <v>500</v>
      </c>
      <c r="G151" s="14" t="n">
        <f aca="false">H151-F151</f>
        <v>0</v>
      </c>
      <c r="H151" s="14" t="n">
        <v>500</v>
      </c>
    </row>
    <row r="152" customFormat="false" ht="15" hidden="false" customHeight="false" outlineLevel="2" collapsed="false">
      <c r="A152" s="13" t="s">
        <v>252</v>
      </c>
      <c r="B152" s="11" t="s">
        <v>12</v>
      </c>
      <c r="C152" s="11" t="s">
        <v>253</v>
      </c>
      <c r="D152" s="11"/>
      <c r="E152" s="11"/>
      <c r="F152" s="14" t="n">
        <v>500</v>
      </c>
      <c r="G152" s="14" t="n">
        <f aca="false">H152-F152</f>
        <v>0</v>
      </c>
      <c r="H152" s="14" t="n">
        <v>500</v>
      </c>
    </row>
    <row r="153" customFormat="false" ht="38.25" hidden="false" customHeight="false" outlineLevel="3" collapsed="false">
      <c r="A153" s="13" t="s">
        <v>1028</v>
      </c>
      <c r="B153" s="11" t="s">
        <v>12</v>
      </c>
      <c r="C153" s="11" t="s">
        <v>253</v>
      </c>
      <c r="D153" s="11" t="s">
        <v>18</v>
      </c>
      <c r="E153" s="11"/>
      <c r="F153" s="14" t="n">
        <v>500</v>
      </c>
      <c r="G153" s="14" t="n">
        <f aca="false">H153-F153</f>
        <v>0</v>
      </c>
      <c r="H153" s="14" t="n">
        <v>500</v>
      </c>
    </row>
    <row r="154" customFormat="false" ht="25.5" hidden="false" customHeight="false" outlineLevel="4" collapsed="false">
      <c r="A154" s="13" t="s">
        <v>1033</v>
      </c>
      <c r="B154" s="11" t="s">
        <v>12</v>
      </c>
      <c r="C154" s="11" t="s">
        <v>253</v>
      </c>
      <c r="D154" s="11" t="s">
        <v>217</v>
      </c>
      <c r="E154" s="11"/>
      <c r="F154" s="14" t="n">
        <v>500</v>
      </c>
      <c r="G154" s="14" t="n">
        <f aca="false">H154-F154</f>
        <v>0</v>
      </c>
      <c r="H154" s="14" t="n">
        <v>500</v>
      </c>
    </row>
    <row r="155" customFormat="false" ht="38.25" hidden="false" customHeight="false" outlineLevel="5" collapsed="false">
      <c r="A155" s="13" t="s">
        <v>254</v>
      </c>
      <c r="B155" s="11" t="s">
        <v>12</v>
      </c>
      <c r="C155" s="11" t="s">
        <v>253</v>
      </c>
      <c r="D155" s="11" t="s">
        <v>255</v>
      </c>
      <c r="E155" s="11"/>
      <c r="F155" s="14" t="n">
        <v>500</v>
      </c>
      <c r="G155" s="14" t="n">
        <f aca="false">H155-F155</f>
        <v>0</v>
      </c>
      <c r="H155" s="14" t="n">
        <v>500</v>
      </c>
    </row>
    <row r="156" customFormat="false" ht="38.25" hidden="false" customHeight="false" outlineLevel="6" collapsed="false">
      <c r="A156" s="13" t="s">
        <v>256</v>
      </c>
      <c r="B156" s="11" t="s">
        <v>12</v>
      </c>
      <c r="C156" s="11" t="s">
        <v>253</v>
      </c>
      <c r="D156" s="11" t="s">
        <v>257</v>
      </c>
      <c r="E156" s="11"/>
      <c r="F156" s="14" t="n">
        <v>500</v>
      </c>
      <c r="G156" s="14" t="n">
        <f aca="false">H156-F156</f>
        <v>0</v>
      </c>
      <c r="H156" s="14" t="n">
        <v>500</v>
      </c>
    </row>
    <row r="157" customFormat="false" ht="25.5" hidden="false" customHeight="false" outlineLevel="7" collapsed="false">
      <c r="A157" s="13" t="s">
        <v>37</v>
      </c>
      <c r="B157" s="11" t="s">
        <v>12</v>
      </c>
      <c r="C157" s="11" t="s">
        <v>253</v>
      </c>
      <c r="D157" s="11" t="s">
        <v>257</v>
      </c>
      <c r="E157" s="11" t="s">
        <v>38</v>
      </c>
      <c r="F157" s="14" t="n">
        <v>500</v>
      </c>
      <c r="G157" s="14" t="n">
        <f aca="false">H157-F157</f>
        <v>0</v>
      </c>
      <c r="H157" s="14" t="n">
        <v>500</v>
      </c>
    </row>
    <row r="158" customFormat="false" ht="25.5" hidden="false" customHeight="false" outlineLevel="7" collapsed="false">
      <c r="A158" s="13" t="s">
        <v>39</v>
      </c>
      <c r="B158" s="11" t="s">
        <v>12</v>
      </c>
      <c r="C158" s="11" t="s">
        <v>253</v>
      </c>
      <c r="D158" s="11" t="s">
        <v>257</v>
      </c>
      <c r="E158" s="11" t="s">
        <v>40</v>
      </c>
      <c r="F158" s="14" t="n">
        <v>500</v>
      </c>
      <c r="G158" s="14" t="n">
        <f aca="false">H158-F158</f>
        <v>0</v>
      </c>
      <c r="H158" s="14" t="n">
        <v>500</v>
      </c>
    </row>
    <row r="159" customFormat="false" ht="12.75" hidden="false" customHeight="true" outlineLevel="0" collapsed="false">
      <c r="A159" s="15" t="s">
        <v>269</v>
      </c>
      <c r="B159" s="15"/>
      <c r="C159" s="15"/>
      <c r="D159" s="15"/>
      <c r="E159" s="15"/>
      <c r="F159" s="12" t="n">
        <v>2395911</v>
      </c>
      <c r="G159" s="16" t="n">
        <f aca="false">H159-F159</f>
        <v>2244810.75</v>
      </c>
      <c r="H159" s="12" t="n">
        <v>4640721.75</v>
      </c>
    </row>
    <row r="160" customFormat="false" ht="12.75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</row>
    <row r="161" customFormat="false" ht="12.75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</row>
  </sheetData>
  <mergeCells count="13">
    <mergeCell ref="G1:H2"/>
    <mergeCell ref="A3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61:D161"/>
    <mergeCell ref="E161:H16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39" hidden="false" customHeight="true" outlineLevel="0" collapsed="false">
      <c r="A1" s="2"/>
      <c r="B1" s="2"/>
      <c r="C1" s="2"/>
      <c r="D1" s="2"/>
      <c r="E1" s="2"/>
      <c r="F1" s="2"/>
      <c r="G1" s="3" t="s">
        <v>1034</v>
      </c>
      <c r="H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46.9" hidden="false" customHeight="true" outlineLevel="0" collapsed="false">
      <c r="A3" s="21" t="s">
        <v>1035</v>
      </c>
      <c r="B3" s="21"/>
      <c r="C3" s="21"/>
      <c r="D3" s="21"/>
      <c r="E3" s="21"/>
      <c r="F3" s="21"/>
      <c r="G3" s="21"/>
      <c r="H3" s="21"/>
    </row>
    <row r="4" customFormat="false" ht="15.2" hidden="false" customHeight="true" outlineLevel="0" collapsed="false">
      <c r="A4" s="21"/>
      <c r="B4" s="21"/>
      <c r="C4" s="21"/>
      <c r="D4" s="21"/>
      <c r="E4" s="21"/>
      <c r="F4" s="21"/>
      <c r="G4" s="21"/>
      <c r="H4" s="21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5" hidden="false" customHeight="false" outlineLevel="0" collapsed="false">
      <c r="A8" s="9" t="s">
        <v>1036</v>
      </c>
      <c r="B8" s="10" t="s">
        <v>12</v>
      </c>
      <c r="C8" s="11"/>
      <c r="D8" s="11"/>
      <c r="E8" s="11"/>
      <c r="F8" s="12" t="n">
        <v>2116939</v>
      </c>
      <c r="G8" s="12" t="n">
        <f aca="false">H8-F8</f>
        <v>1524689.09</v>
      </c>
      <c r="H8" s="12" t="n">
        <v>3641628.09</v>
      </c>
    </row>
    <row r="9" customFormat="false" ht="1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177061</v>
      </c>
      <c r="G9" s="14" t="n">
        <f aca="false">H9-F9</f>
        <v>145947</v>
      </c>
      <c r="H9" s="14" t="n">
        <v>1323008</v>
      </c>
    </row>
    <row r="10" customFormat="false" ht="38.25" hidden="false" customHeight="false" outlineLevel="2" collapsed="false">
      <c r="A10" s="13" t="s">
        <v>31</v>
      </c>
      <c r="B10" s="11" t="s">
        <v>12</v>
      </c>
      <c r="C10" s="11" t="s">
        <v>32</v>
      </c>
      <c r="D10" s="11"/>
      <c r="E10" s="11"/>
      <c r="F10" s="14" t="n">
        <v>1166061</v>
      </c>
      <c r="G10" s="14" t="n">
        <f aca="false">H10-F10</f>
        <v>86010</v>
      </c>
      <c r="H10" s="14" t="n">
        <v>1252071</v>
      </c>
    </row>
    <row r="11" customFormat="false" ht="38.25" hidden="false" customHeight="false" outlineLevel="3" collapsed="false">
      <c r="A11" s="13" t="s">
        <v>1037</v>
      </c>
      <c r="B11" s="11" t="s">
        <v>12</v>
      </c>
      <c r="C11" s="11" t="s">
        <v>32</v>
      </c>
      <c r="D11" s="11" t="s">
        <v>18</v>
      </c>
      <c r="E11" s="11"/>
      <c r="F11" s="14" t="n">
        <v>1166061</v>
      </c>
      <c r="G11" s="14" t="n">
        <f aca="false">H11-F11</f>
        <v>86010</v>
      </c>
      <c r="H11" s="14" t="n">
        <v>1252071</v>
      </c>
    </row>
    <row r="12" customFormat="false" ht="38.25" hidden="false" customHeight="false" outlineLevel="4" collapsed="false">
      <c r="A12" s="13" t="s">
        <v>1038</v>
      </c>
      <c r="B12" s="11" t="s">
        <v>12</v>
      </c>
      <c r="C12" s="11" t="s">
        <v>32</v>
      </c>
      <c r="D12" s="11" t="s">
        <v>20</v>
      </c>
      <c r="E12" s="11"/>
      <c r="F12" s="14" t="n">
        <v>1166061</v>
      </c>
      <c r="G12" s="14" t="n">
        <f aca="false">H12-F12</f>
        <v>86010</v>
      </c>
      <c r="H12" s="14" t="n">
        <v>1252071</v>
      </c>
    </row>
    <row r="13" customFormat="false" ht="15" hidden="false" customHeight="false" outlineLevel="5" collapsed="false">
      <c r="A13" s="13" t="s">
        <v>955</v>
      </c>
      <c r="B13" s="11" t="s">
        <v>12</v>
      </c>
      <c r="C13" s="11" t="s">
        <v>32</v>
      </c>
      <c r="D13" s="11" t="s">
        <v>50</v>
      </c>
      <c r="E13" s="11"/>
      <c r="F13" s="14" t="n">
        <v>1166061</v>
      </c>
      <c r="G13" s="14" t="n">
        <f aca="false">H13-F13</f>
        <v>86010</v>
      </c>
      <c r="H13" s="14" t="n">
        <v>1252071</v>
      </c>
    </row>
    <row r="14" customFormat="false" ht="15" hidden="false" customHeight="false" outlineLevel="6" collapsed="false">
      <c r="A14" s="13" t="s">
        <v>35</v>
      </c>
      <c r="B14" s="11" t="s">
        <v>12</v>
      </c>
      <c r="C14" s="11" t="s">
        <v>32</v>
      </c>
      <c r="D14" s="11" t="s">
        <v>956</v>
      </c>
      <c r="E14" s="11"/>
      <c r="F14" s="14" t="n">
        <v>563021</v>
      </c>
      <c r="G14" s="14" t="n">
        <f aca="false">H14-F14</f>
        <v>51647.5500000001</v>
      </c>
      <c r="H14" s="14" t="n">
        <v>614668.55</v>
      </c>
    </row>
    <row r="15" customFormat="false" ht="38.25" hidden="false" customHeight="false" outlineLevel="7" collapsed="false">
      <c r="A15" s="13" t="s">
        <v>25</v>
      </c>
      <c r="B15" s="11" t="s">
        <v>12</v>
      </c>
      <c r="C15" s="11" t="s">
        <v>32</v>
      </c>
      <c r="D15" s="11" t="s">
        <v>956</v>
      </c>
      <c r="E15" s="11" t="s">
        <v>26</v>
      </c>
      <c r="F15" s="14" t="n">
        <v>532021</v>
      </c>
      <c r="G15" s="14" t="n">
        <f aca="false">H15-F15</f>
        <v>27487.55</v>
      </c>
      <c r="H15" s="14" t="n">
        <v>559508.55</v>
      </c>
    </row>
    <row r="16" customFormat="false" ht="15" hidden="false" customHeight="false" outlineLevel="7" collapsed="false">
      <c r="A16" s="13" t="s">
        <v>27</v>
      </c>
      <c r="B16" s="11" t="s">
        <v>12</v>
      </c>
      <c r="C16" s="11" t="s">
        <v>32</v>
      </c>
      <c r="D16" s="11" t="s">
        <v>956</v>
      </c>
      <c r="E16" s="11" t="s">
        <v>28</v>
      </c>
      <c r="F16" s="14" t="n">
        <v>532021</v>
      </c>
      <c r="G16" s="14" t="n">
        <f aca="false">H16-F16</f>
        <v>27487.55</v>
      </c>
      <c r="H16" s="14" t="n">
        <v>559508.55</v>
      </c>
    </row>
    <row r="17" customFormat="false" ht="25.5" hidden="false" customHeight="false" outlineLevel="7" collapsed="false">
      <c r="A17" s="13" t="s">
        <v>37</v>
      </c>
      <c r="B17" s="11" t="s">
        <v>12</v>
      </c>
      <c r="C17" s="11" t="s">
        <v>32</v>
      </c>
      <c r="D17" s="11" t="s">
        <v>956</v>
      </c>
      <c r="E17" s="11" t="s">
        <v>38</v>
      </c>
      <c r="F17" s="14" t="n">
        <v>31000</v>
      </c>
      <c r="G17" s="14" t="n">
        <f aca="false">H17-F17</f>
        <v>23000</v>
      </c>
      <c r="H17" s="14" t="n">
        <v>54000</v>
      </c>
    </row>
    <row r="18" customFormat="false" ht="25.5" hidden="false" customHeight="false" outlineLevel="7" collapsed="false">
      <c r="A18" s="13" t="s">
        <v>39</v>
      </c>
      <c r="B18" s="11" t="s">
        <v>12</v>
      </c>
      <c r="C18" s="11" t="s">
        <v>32</v>
      </c>
      <c r="D18" s="11" t="s">
        <v>956</v>
      </c>
      <c r="E18" s="11" t="s">
        <v>40</v>
      </c>
      <c r="F18" s="14" t="n">
        <v>31000</v>
      </c>
      <c r="G18" s="14" t="n">
        <f aca="false">H18-F18</f>
        <v>23000</v>
      </c>
      <c r="H18" s="14" t="n">
        <v>54000</v>
      </c>
    </row>
    <row r="19" customFormat="false" ht="15" hidden="false" customHeight="false" outlineLevel="7" collapsed="false">
      <c r="A19" s="13" t="s">
        <v>41</v>
      </c>
      <c r="B19" s="11" t="s">
        <v>12</v>
      </c>
      <c r="C19" s="11" t="s">
        <v>32</v>
      </c>
      <c r="D19" s="11" t="s">
        <v>956</v>
      </c>
      <c r="E19" s="11" t="s">
        <v>42</v>
      </c>
      <c r="F19" s="14" t="n">
        <v>0</v>
      </c>
      <c r="G19" s="14" t="n">
        <f aca="false">H19-F19</f>
        <v>1160</v>
      </c>
      <c r="H19" s="14" t="n">
        <v>1160</v>
      </c>
    </row>
    <row r="20" customFormat="false" ht="15" hidden="false" customHeight="false" outlineLevel="7" collapsed="false">
      <c r="A20" s="13" t="s">
        <v>43</v>
      </c>
      <c r="B20" s="11" t="s">
        <v>12</v>
      </c>
      <c r="C20" s="11" t="s">
        <v>32</v>
      </c>
      <c r="D20" s="11" t="s">
        <v>956</v>
      </c>
      <c r="E20" s="11" t="s">
        <v>44</v>
      </c>
      <c r="F20" s="14" t="n">
        <v>0</v>
      </c>
      <c r="G20" s="14" t="n">
        <f aca="false">H20-F20</f>
        <v>1160</v>
      </c>
      <c r="H20" s="14" t="n">
        <v>1160</v>
      </c>
    </row>
    <row r="21" customFormat="false" ht="15" hidden="false" customHeight="false" outlineLevel="6" collapsed="false">
      <c r="A21" s="13" t="s">
        <v>45</v>
      </c>
      <c r="B21" s="11" t="s">
        <v>12</v>
      </c>
      <c r="C21" s="11" t="s">
        <v>32</v>
      </c>
      <c r="D21" s="11" t="s">
        <v>957</v>
      </c>
      <c r="E21" s="11"/>
      <c r="F21" s="14" t="n">
        <v>603040</v>
      </c>
      <c r="G21" s="14" t="n">
        <f aca="false">H21-F21</f>
        <v>34362.45</v>
      </c>
      <c r="H21" s="14" t="n">
        <v>637402.45</v>
      </c>
    </row>
    <row r="22" customFormat="false" ht="38.25" hidden="false" customHeight="false" outlineLevel="7" collapsed="false">
      <c r="A22" s="13" t="s">
        <v>25</v>
      </c>
      <c r="B22" s="11" t="s">
        <v>12</v>
      </c>
      <c r="C22" s="11" t="s">
        <v>32</v>
      </c>
      <c r="D22" s="11" t="s">
        <v>957</v>
      </c>
      <c r="E22" s="11" t="s">
        <v>26</v>
      </c>
      <c r="F22" s="14" t="n">
        <v>603040</v>
      </c>
      <c r="G22" s="14" t="n">
        <f aca="false">H22-F22</f>
        <v>34362.45</v>
      </c>
      <c r="H22" s="14" t="n">
        <v>637402.45</v>
      </c>
    </row>
    <row r="23" customFormat="false" ht="15" hidden="false" customHeight="false" outlineLevel="7" collapsed="false">
      <c r="A23" s="13" t="s">
        <v>27</v>
      </c>
      <c r="B23" s="11" t="s">
        <v>12</v>
      </c>
      <c r="C23" s="11" t="s">
        <v>32</v>
      </c>
      <c r="D23" s="11" t="s">
        <v>957</v>
      </c>
      <c r="E23" s="11" t="s">
        <v>28</v>
      </c>
      <c r="F23" s="14" t="n">
        <v>603040</v>
      </c>
      <c r="G23" s="14" t="n">
        <f aca="false">H23-F23</f>
        <v>34362.45</v>
      </c>
      <c r="H23" s="14" t="n">
        <v>637402.45</v>
      </c>
    </row>
    <row r="24" customFormat="false" ht="15" hidden="false" customHeight="false" outlineLevel="2" collapsed="false">
      <c r="A24" s="13" t="s">
        <v>47</v>
      </c>
      <c r="B24" s="11" t="s">
        <v>12</v>
      </c>
      <c r="C24" s="11" t="s">
        <v>48</v>
      </c>
      <c r="D24" s="11"/>
      <c r="E24" s="11"/>
      <c r="F24" s="14" t="n">
        <v>0</v>
      </c>
      <c r="G24" s="14" t="n">
        <f aca="false">H24-F24</f>
        <v>13637</v>
      </c>
      <c r="H24" s="14" t="n">
        <v>13637</v>
      </c>
    </row>
    <row r="25" customFormat="false" ht="38.25" hidden="false" customHeight="false" outlineLevel="3" collapsed="false">
      <c r="A25" s="13" t="s">
        <v>1037</v>
      </c>
      <c r="B25" s="11" t="s">
        <v>12</v>
      </c>
      <c r="C25" s="11" t="s">
        <v>48</v>
      </c>
      <c r="D25" s="11" t="s">
        <v>18</v>
      </c>
      <c r="E25" s="11"/>
      <c r="F25" s="14" t="n">
        <v>0</v>
      </c>
      <c r="G25" s="14" t="n">
        <f aca="false">H25-F25</f>
        <v>13637</v>
      </c>
      <c r="H25" s="14" t="n">
        <v>13637</v>
      </c>
    </row>
    <row r="26" customFormat="false" ht="38.25" hidden="false" customHeight="false" outlineLevel="4" collapsed="false">
      <c r="A26" s="13" t="s">
        <v>1038</v>
      </c>
      <c r="B26" s="11" t="s">
        <v>12</v>
      </c>
      <c r="C26" s="11" t="s">
        <v>48</v>
      </c>
      <c r="D26" s="11" t="s">
        <v>20</v>
      </c>
      <c r="E26" s="11"/>
      <c r="F26" s="14" t="n">
        <v>0</v>
      </c>
      <c r="G26" s="14" t="n">
        <f aca="false">H26-F26</f>
        <v>13637</v>
      </c>
      <c r="H26" s="14" t="n">
        <v>13637</v>
      </c>
    </row>
    <row r="27" customFormat="false" ht="15" hidden="false" customHeight="false" outlineLevel="5" collapsed="false">
      <c r="A27" s="13" t="s">
        <v>955</v>
      </c>
      <c r="B27" s="11" t="s">
        <v>12</v>
      </c>
      <c r="C27" s="11" t="s">
        <v>48</v>
      </c>
      <c r="D27" s="11" t="s">
        <v>50</v>
      </c>
      <c r="E27" s="11"/>
      <c r="F27" s="14" t="n">
        <v>0</v>
      </c>
      <c r="G27" s="14" t="n">
        <f aca="false">H27-F27</f>
        <v>13637</v>
      </c>
      <c r="H27" s="14" t="n">
        <v>13637</v>
      </c>
    </row>
    <row r="28" customFormat="false" ht="15" hidden="false" customHeight="false" outlineLevel="6" collapsed="false">
      <c r="A28" s="13" t="s">
        <v>51</v>
      </c>
      <c r="B28" s="11" t="s">
        <v>12</v>
      </c>
      <c r="C28" s="11" t="s">
        <v>48</v>
      </c>
      <c r="D28" s="11" t="s">
        <v>52</v>
      </c>
      <c r="E28" s="11"/>
      <c r="F28" s="14" t="n">
        <v>0</v>
      </c>
      <c r="G28" s="14" t="n">
        <f aca="false">H28-F28</f>
        <v>13637</v>
      </c>
      <c r="H28" s="14" t="n">
        <v>13637</v>
      </c>
    </row>
    <row r="29" customFormat="false" ht="25.5" hidden="false" customHeight="false" outlineLevel="7" collapsed="false">
      <c r="A29" s="13" t="s">
        <v>37</v>
      </c>
      <c r="B29" s="11" t="s">
        <v>12</v>
      </c>
      <c r="C29" s="11" t="s">
        <v>48</v>
      </c>
      <c r="D29" s="11" t="s">
        <v>52</v>
      </c>
      <c r="E29" s="11" t="s">
        <v>38</v>
      </c>
      <c r="F29" s="14" t="n">
        <v>0</v>
      </c>
      <c r="G29" s="14" t="n">
        <f aca="false">H29-F29</f>
        <v>13637</v>
      </c>
      <c r="H29" s="14" t="n">
        <v>13637</v>
      </c>
    </row>
    <row r="30" customFormat="false" ht="25.5" hidden="false" customHeight="false" outlineLevel="7" collapsed="false">
      <c r="A30" s="13" t="s">
        <v>39</v>
      </c>
      <c r="B30" s="11" t="s">
        <v>12</v>
      </c>
      <c r="C30" s="11" t="s">
        <v>48</v>
      </c>
      <c r="D30" s="11" t="s">
        <v>52</v>
      </c>
      <c r="E30" s="11" t="s">
        <v>40</v>
      </c>
      <c r="F30" s="14" t="n">
        <v>0</v>
      </c>
      <c r="G30" s="14" t="n">
        <f aca="false">H30-F30</f>
        <v>13637</v>
      </c>
      <c r="H30" s="14" t="n">
        <v>13637</v>
      </c>
    </row>
    <row r="31" customFormat="false" ht="15" hidden="false" customHeight="false" outlineLevel="2" collapsed="false">
      <c r="A31" s="13" t="s">
        <v>53</v>
      </c>
      <c r="B31" s="11" t="s">
        <v>12</v>
      </c>
      <c r="C31" s="11" t="s">
        <v>54</v>
      </c>
      <c r="D31" s="11"/>
      <c r="E31" s="11"/>
      <c r="F31" s="14" t="n">
        <v>10000</v>
      </c>
      <c r="G31" s="14" t="n">
        <f aca="false">H31-F31</f>
        <v>0</v>
      </c>
      <c r="H31" s="14" t="n">
        <v>10000</v>
      </c>
    </row>
    <row r="32" customFormat="false" ht="38.25" hidden="false" customHeight="false" outlineLevel="3" collapsed="false">
      <c r="A32" s="13" t="s">
        <v>1037</v>
      </c>
      <c r="B32" s="11" t="s">
        <v>12</v>
      </c>
      <c r="C32" s="11" t="s">
        <v>54</v>
      </c>
      <c r="D32" s="11" t="s">
        <v>18</v>
      </c>
      <c r="E32" s="11"/>
      <c r="F32" s="14" t="n">
        <v>10000</v>
      </c>
      <c r="G32" s="14" t="n">
        <f aca="false">H32-F32</f>
        <v>0</v>
      </c>
      <c r="H32" s="14" t="n">
        <v>10000</v>
      </c>
    </row>
    <row r="33" customFormat="false" ht="38.25" hidden="false" customHeight="false" outlineLevel="4" collapsed="false">
      <c r="A33" s="13" t="s">
        <v>1038</v>
      </c>
      <c r="B33" s="11" t="s">
        <v>12</v>
      </c>
      <c r="C33" s="11" t="s">
        <v>54</v>
      </c>
      <c r="D33" s="11" t="s">
        <v>20</v>
      </c>
      <c r="E33" s="11"/>
      <c r="F33" s="14" t="n">
        <v>10000</v>
      </c>
      <c r="G33" s="14" t="n">
        <f aca="false">H33-F33</f>
        <v>0</v>
      </c>
      <c r="H33" s="14" t="n">
        <v>10000</v>
      </c>
    </row>
    <row r="34" customFormat="false" ht="15" hidden="false" customHeight="false" outlineLevel="5" collapsed="false">
      <c r="A34" s="13" t="s">
        <v>55</v>
      </c>
      <c r="B34" s="11" t="s">
        <v>12</v>
      </c>
      <c r="C34" s="11" t="s">
        <v>54</v>
      </c>
      <c r="D34" s="11" t="s">
        <v>22</v>
      </c>
      <c r="E34" s="11"/>
      <c r="F34" s="14" t="n">
        <v>10000</v>
      </c>
      <c r="G34" s="14" t="n">
        <f aca="false">H34-F34</f>
        <v>0</v>
      </c>
      <c r="H34" s="14" t="n">
        <v>10000</v>
      </c>
    </row>
    <row r="35" customFormat="false" ht="15" hidden="false" customHeight="false" outlineLevel="6" collapsed="false">
      <c r="A35" s="13" t="s">
        <v>57</v>
      </c>
      <c r="B35" s="11" t="s">
        <v>12</v>
      </c>
      <c r="C35" s="11" t="s">
        <v>54</v>
      </c>
      <c r="D35" s="11" t="s">
        <v>958</v>
      </c>
      <c r="E35" s="11"/>
      <c r="F35" s="14" t="n">
        <v>10000</v>
      </c>
      <c r="G35" s="14" t="n">
        <f aca="false">H35-F35</f>
        <v>0</v>
      </c>
      <c r="H35" s="14" t="n">
        <v>10000</v>
      </c>
    </row>
    <row r="36" customFormat="false" ht="15" hidden="false" customHeight="false" outlineLevel="7" collapsed="false">
      <c r="A36" s="13" t="s">
        <v>41</v>
      </c>
      <c r="B36" s="11" t="s">
        <v>12</v>
      </c>
      <c r="C36" s="11" t="s">
        <v>54</v>
      </c>
      <c r="D36" s="11" t="s">
        <v>958</v>
      </c>
      <c r="E36" s="11" t="s">
        <v>42</v>
      </c>
      <c r="F36" s="14" t="n">
        <v>10000</v>
      </c>
      <c r="G36" s="14" t="n">
        <f aca="false">H36-F36</f>
        <v>0</v>
      </c>
      <c r="H36" s="14" t="n">
        <v>10000</v>
      </c>
    </row>
    <row r="37" customFormat="false" ht="15" hidden="false" customHeight="false" outlineLevel="7" collapsed="false">
      <c r="A37" s="13" t="s">
        <v>59</v>
      </c>
      <c r="B37" s="11" t="s">
        <v>12</v>
      </c>
      <c r="C37" s="11" t="s">
        <v>54</v>
      </c>
      <c r="D37" s="11" t="s">
        <v>958</v>
      </c>
      <c r="E37" s="11" t="s">
        <v>60</v>
      </c>
      <c r="F37" s="14" t="n">
        <v>10000</v>
      </c>
      <c r="G37" s="14" t="n">
        <f aca="false">H37-F37</f>
        <v>0</v>
      </c>
      <c r="H37" s="14" t="n">
        <v>10000</v>
      </c>
    </row>
    <row r="38" customFormat="false" ht="15" hidden="false" customHeight="false" outlineLevel="2" collapsed="false">
      <c r="A38" s="13" t="s">
        <v>61</v>
      </c>
      <c r="B38" s="11" t="s">
        <v>12</v>
      </c>
      <c r="C38" s="11" t="s">
        <v>62</v>
      </c>
      <c r="D38" s="11"/>
      <c r="E38" s="11"/>
      <c r="F38" s="14" t="n">
        <v>1000</v>
      </c>
      <c r="G38" s="14" t="n">
        <f aca="false">H38-F38</f>
        <v>46300</v>
      </c>
      <c r="H38" s="14" t="n">
        <v>47300</v>
      </c>
    </row>
    <row r="39" customFormat="false" ht="38.25" hidden="false" customHeight="false" outlineLevel="3" collapsed="false">
      <c r="A39" s="13" t="s">
        <v>1037</v>
      </c>
      <c r="B39" s="11" t="s">
        <v>12</v>
      </c>
      <c r="C39" s="11" t="s">
        <v>62</v>
      </c>
      <c r="D39" s="11" t="s">
        <v>18</v>
      </c>
      <c r="E39" s="11"/>
      <c r="F39" s="14" t="n">
        <v>1000</v>
      </c>
      <c r="G39" s="14" t="n">
        <f aca="false">H39-F39</f>
        <v>46300</v>
      </c>
      <c r="H39" s="14" t="n">
        <v>47300</v>
      </c>
    </row>
    <row r="40" customFormat="false" ht="38.25" hidden="false" customHeight="false" outlineLevel="4" collapsed="false">
      <c r="A40" s="13" t="s">
        <v>1038</v>
      </c>
      <c r="B40" s="11" t="s">
        <v>12</v>
      </c>
      <c r="C40" s="11" t="s">
        <v>62</v>
      </c>
      <c r="D40" s="11" t="s">
        <v>20</v>
      </c>
      <c r="E40" s="11"/>
      <c r="F40" s="14" t="n">
        <v>1000</v>
      </c>
      <c r="G40" s="14" t="n">
        <f aca="false">H40-F40</f>
        <v>46300</v>
      </c>
      <c r="H40" s="14" t="n">
        <v>47300</v>
      </c>
    </row>
    <row r="41" customFormat="false" ht="15" hidden="false" customHeight="false" outlineLevel="5" collapsed="false">
      <c r="A41" s="13" t="s">
        <v>955</v>
      </c>
      <c r="B41" s="11" t="s">
        <v>12</v>
      </c>
      <c r="C41" s="11" t="s">
        <v>62</v>
      </c>
      <c r="D41" s="11" t="s">
        <v>50</v>
      </c>
      <c r="E41" s="11"/>
      <c r="F41" s="14" t="n">
        <v>0</v>
      </c>
      <c r="G41" s="14" t="n">
        <f aca="false">H41-F41</f>
        <v>45000</v>
      </c>
      <c r="H41" s="14" t="n">
        <v>45000</v>
      </c>
    </row>
    <row r="42" customFormat="false" ht="15" hidden="false" customHeight="false" outlineLevel="6" collapsed="false">
      <c r="A42" s="13" t="s">
        <v>959</v>
      </c>
      <c r="B42" s="11" t="s">
        <v>12</v>
      </c>
      <c r="C42" s="11" t="s">
        <v>62</v>
      </c>
      <c r="D42" s="11" t="s">
        <v>960</v>
      </c>
      <c r="E42" s="11"/>
      <c r="F42" s="14" t="n">
        <v>0</v>
      </c>
      <c r="G42" s="14" t="n">
        <f aca="false">H42-F42</f>
        <v>45000</v>
      </c>
      <c r="H42" s="14" t="n">
        <v>45000</v>
      </c>
    </row>
    <row r="43" customFormat="false" ht="38.25" hidden="false" customHeight="false" outlineLevel="7" collapsed="false">
      <c r="A43" s="13" t="s">
        <v>25</v>
      </c>
      <c r="B43" s="11" t="s">
        <v>12</v>
      </c>
      <c r="C43" s="11" t="s">
        <v>62</v>
      </c>
      <c r="D43" s="11" t="s">
        <v>960</v>
      </c>
      <c r="E43" s="11" t="s">
        <v>26</v>
      </c>
      <c r="F43" s="14" t="n">
        <v>0</v>
      </c>
      <c r="G43" s="14" t="n">
        <f aca="false">H43-F43</f>
        <v>45000</v>
      </c>
      <c r="H43" s="14" t="n">
        <v>45000</v>
      </c>
    </row>
    <row r="44" customFormat="false" ht="15" hidden="false" customHeight="false" outlineLevel="7" collapsed="false">
      <c r="A44" s="13" t="s">
        <v>27</v>
      </c>
      <c r="B44" s="11" t="s">
        <v>12</v>
      </c>
      <c r="C44" s="11" t="s">
        <v>62</v>
      </c>
      <c r="D44" s="11" t="s">
        <v>960</v>
      </c>
      <c r="E44" s="11" t="s">
        <v>28</v>
      </c>
      <c r="F44" s="14" t="n">
        <v>0</v>
      </c>
      <c r="G44" s="14" t="n">
        <f aca="false">H44-F44</f>
        <v>45000</v>
      </c>
      <c r="H44" s="14" t="n">
        <v>45000</v>
      </c>
    </row>
    <row r="45" customFormat="false" ht="25.5" hidden="false" customHeight="false" outlineLevel="5" collapsed="false">
      <c r="A45" s="13" t="s">
        <v>961</v>
      </c>
      <c r="B45" s="11" t="s">
        <v>12</v>
      </c>
      <c r="C45" s="11" t="s">
        <v>62</v>
      </c>
      <c r="D45" s="11" t="s">
        <v>34</v>
      </c>
      <c r="E45" s="11"/>
      <c r="F45" s="14" t="n">
        <v>500</v>
      </c>
      <c r="G45" s="14" t="n">
        <f aca="false">H45-F45</f>
        <v>0</v>
      </c>
      <c r="H45" s="14" t="n">
        <v>500</v>
      </c>
    </row>
    <row r="46" customFormat="false" ht="25.5" hidden="false" customHeight="false" outlineLevel="6" collapsed="false">
      <c r="A46" s="13" t="s">
        <v>962</v>
      </c>
      <c r="B46" s="11" t="s">
        <v>12</v>
      </c>
      <c r="C46" s="11" t="s">
        <v>62</v>
      </c>
      <c r="D46" s="11" t="s">
        <v>963</v>
      </c>
      <c r="E46" s="11"/>
      <c r="F46" s="14" t="n">
        <v>500</v>
      </c>
      <c r="G46" s="14" t="n">
        <f aca="false">H46-F46</f>
        <v>0</v>
      </c>
      <c r="H46" s="14" t="n">
        <v>500</v>
      </c>
    </row>
    <row r="47" customFormat="false" ht="25.5" hidden="false" customHeight="false" outlineLevel="7" collapsed="false">
      <c r="A47" s="13" t="s">
        <v>37</v>
      </c>
      <c r="B47" s="11" t="s">
        <v>12</v>
      </c>
      <c r="C47" s="11" t="s">
        <v>62</v>
      </c>
      <c r="D47" s="11" t="s">
        <v>963</v>
      </c>
      <c r="E47" s="11" t="s">
        <v>38</v>
      </c>
      <c r="F47" s="14" t="n">
        <v>500</v>
      </c>
      <c r="G47" s="14" t="n">
        <f aca="false">H47-F47</f>
        <v>0</v>
      </c>
      <c r="H47" s="14" t="n">
        <v>500</v>
      </c>
    </row>
    <row r="48" customFormat="false" ht="25.5" hidden="false" customHeight="false" outlineLevel="7" collapsed="false">
      <c r="A48" s="13" t="s">
        <v>39</v>
      </c>
      <c r="B48" s="11" t="s">
        <v>12</v>
      </c>
      <c r="C48" s="11" t="s">
        <v>62</v>
      </c>
      <c r="D48" s="11" t="s">
        <v>963</v>
      </c>
      <c r="E48" s="11" t="s">
        <v>40</v>
      </c>
      <c r="F48" s="14" t="n">
        <v>500</v>
      </c>
      <c r="G48" s="14" t="n">
        <f aca="false">H48-F48</f>
        <v>0</v>
      </c>
      <c r="H48" s="14" t="n">
        <v>500</v>
      </c>
    </row>
    <row r="49" customFormat="false" ht="38.25" hidden="false" customHeight="false" outlineLevel="5" collapsed="false">
      <c r="A49" s="13" t="s">
        <v>964</v>
      </c>
      <c r="B49" s="11" t="s">
        <v>12</v>
      </c>
      <c r="C49" s="11" t="s">
        <v>62</v>
      </c>
      <c r="D49" s="11" t="s">
        <v>66</v>
      </c>
      <c r="E49" s="11"/>
      <c r="F49" s="14" t="n">
        <v>500</v>
      </c>
      <c r="G49" s="14" t="n">
        <f aca="false">H49-F49</f>
        <v>1300</v>
      </c>
      <c r="H49" s="14" t="n">
        <v>1800</v>
      </c>
    </row>
    <row r="50" customFormat="false" ht="25.5" hidden="false" customHeight="false" outlineLevel="6" collapsed="false">
      <c r="A50" s="13" t="s">
        <v>965</v>
      </c>
      <c r="B50" s="11" t="s">
        <v>12</v>
      </c>
      <c r="C50" s="11" t="s">
        <v>62</v>
      </c>
      <c r="D50" s="11" t="s">
        <v>966</v>
      </c>
      <c r="E50" s="11"/>
      <c r="F50" s="14" t="n">
        <v>500</v>
      </c>
      <c r="G50" s="14" t="n">
        <f aca="false">H50-F50</f>
        <v>0</v>
      </c>
      <c r="H50" s="14" t="n">
        <v>500</v>
      </c>
    </row>
    <row r="51" customFormat="false" ht="25.5" hidden="false" customHeight="false" outlineLevel="7" collapsed="false">
      <c r="A51" s="13" t="s">
        <v>37</v>
      </c>
      <c r="B51" s="11" t="s">
        <v>12</v>
      </c>
      <c r="C51" s="11" t="s">
        <v>62</v>
      </c>
      <c r="D51" s="11" t="s">
        <v>966</v>
      </c>
      <c r="E51" s="11" t="s">
        <v>38</v>
      </c>
      <c r="F51" s="14" t="n">
        <v>500</v>
      </c>
      <c r="G51" s="14" t="n">
        <f aca="false">H51-F51</f>
        <v>0</v>
      </c>
      <c r="H51" s="14" t="n">
        <v>500</v>
      </c>
    </row>
    <row r="52" customFormat="false" ht="25.5" hidden="false" customHeight="false" outlineLevel="7" collapsed="false">
      <c r="A52" s="13" t="s">
        <v>39</v>
      </c>
      <c r="B52" s="11" t="s">
        <v>12</v>
      </c>
      <c r="C52" s="11" t="s">
        <v>62</v>
      </c>
      <c r="D52" s="11" t="s">
        <v>966</v>
      </c>
      <c r="E52" s="11" t="s">
        <v>40</v>
      </c>
      <c r="F52" s="14" t="n">
        <v>500</v>
      </c>
      <c r="G52" s="14" t="n">
        <f aca="false">H52-F52</f>
        <v>0</v>
      </c>
      <c r="H52" s="14" t="n">
        <v>500</v>
      </c>
    </row>
    <row r="53" customFormat="false" ht="15" hidden="false" customHeight="false" outlineLevel="6" collapsed="false">
      <c r="A53" s="13" t="s">
        <v>69</v>
      </c>
      <c r="B53" s="11" t="s">
        <v>12</v>
      </c>
      <c r="C53" s="11" t="s">
        <v>62</v>
      </c>
      <c r="D53" s="11" t="s">
        <v>70</v>
      </c>
      <c r="E53" s="11"/>
      <c r="F53" s="14" t="n">
        <v>0</v>
      </c>
      <c r="G53" s="14" t="n">
        <f aca="false">H53-F53</f>
        <v>1300</v>
      </c>
      <c r="H53" s="14" t="n">
        <v>1300</v>
      </c>
    </row>
    <row r="54" customFormat="false" ht="25.5" hidden="false" customHeight="false" outlineLevel="7" collapsed="false">
      <c r="A54" s="13" t="s">
        <v>37</v>
      </c>
      <c r="B54" s="11" t="s">
        <v>12</v>
      </c>
      <c r="C54" s="11" t="s">
        <v>62</v>
      </c>
      <c r="D54" s="11" t="s">
        <v>70</v>
      </c>
      <c r="E54" s="11" t="s">
        <v>38</v>
      </c>
      <c r="F54" s="14" t="n">
        <v>0</v>
      </c>
      <c r="G54" s="14" t="n">
        <f aca="false">H54-F54</f>
        <v>1300</v>
      </c>
      <c r="H54" s="14" t="n">
        <v>1300</v>
      </c>
    </row>
    <row r="55" customFormat="false" ht="25.5" hidden="false" customHeight="false" outlineLevel="7" collapsed="false">
      <c r="A55" s="13" t="s">
        <v>39</v>
      </c>
      <c r="B55" s="11" t="s">
        <v>12</v>
      </c>
      <c r="C55" s="11" t="s">
        <v>62</v>
      </c>
      <c r="D55" s="11" t="s">
        <v>70</v>
      </c>
      <c r="E55" s="11" t="s">
        <v>40</v>
      </c>
      <c r="F55" s="14" t="n">
        <v>0</v>
      </c>
      <c r="G55" s="14" t="n">
        <f aca="false">H55-F55</f>
        <v>1300</v>
      </c>
      <c r="H55" s="14" t="n">
        <v>1300</v>
      </c>
    </row>
    <row r="56" customFormat="false" ht="15" hidden="false" customHeight="false" outlineLevel="1" collapsed="false">
      <c r="A56" s="13" t="s">
        <v>967</v>
      </c>
      <c r="B56" s="11" t="s">
        <v>12</v>
      </c>
      <c r="C56" s="11" t="s">
        <v>968</v>
      </c>
      <c r="D56" s="11"/>
      <c r="E56" s="11"/>
      <c r="F56" s="14" t="n">
        <v>44848</v>
      </c>
      <c r="G56" s="14" t="n">
        <f aca="false">H56-F56</f>
        <v>61</v>
      </c>
      <c r="H56" s="14" t="n">
        <v>44909</v>
      </c>
    </row>
    <row r="57" customFormat="false" ht="15" hidden="false" customHeight="false" outlineLevel="2" collapsed="false">
      <c r="A57" s="13" t="s">
        <v>969</v>
      </c>
      <c r="B57" s="11" t="s">
        <v>12</v>
      </c>
      <c r="C57" s="11" t="s">
        <v>970</v>
      </c>
      <c r="D57" s="11"/>
      <c r="E57" s="11"/>
      <c r="F57" s="14" t="n">
        <v>44848</v>
      </c>
      <c r="G57" s="14" t="n">
        <f aca="false">H57-F57</f>
        <v>61</v>
      </c>
      <c r="H57" s="14" t="n">
        <v>44909</v>
      </c>
    </row>
    <row r="58" customFormat="false" ht="15" hidden="false" customHeight="false" outlineLevel="3" collapsed="false">
      <c r="A58" s="13" t="s">
        <v>971</v>
      </c>
      <c r="B58" s="11" t="s">
        <v>12</v>
      </c>
      <c r="C58" s="11" t="s">
        <v>970</v>
      </c>
      <c r="D58" s="11" t="s">
        <v>284</v>
      </c>
      <c r="E58" s="11"/>
      <c r="F58" s="14" t="n">
        <v>44848</v>
      </c>
      <c r="G58" s="14" t="n">
        <f aca="false">H58-F58</f>
        <v>61</v>
      </c>
      <c r="H58" s="14" t="n">
        <v>44909</v>
      </c>
    </row>
    <row r="59" customFormat="false" ht="25.5" hidden="false" customHeight="false" outlineLevel="6" collapsed="false">
      <c r="A59" s="13" t="s">
        <v>972</v>
      </c>
      <c r="B59" s="11" t="s">
        <v>12</v>
      </c>
      <c r="C59" s="11" t="s">
        <v>970</v>
      </c>
      <c r="D59" s="11" t="s">
        <v>973</v>
      </c>
      <c r="E59" s="11"/>
      <c r="F59" s="14" t="n">
        <v>44848</v>
      </c>
      <c r="G59" s="14" t="n">
        <f aca="false">H59-F59</f>
        <v>61</v>
      </c>
      <c r="H59" s="14" t="n">
        <v>44909</v>
      </c>
    </row>
    <row r="60" customFormat="false" ht="38.25" hidden="false" customHeight="false" outlineLevel="7" collapsed="false">
      <c r="A60" s="13" t="s">
        <v>25</v>
      </c>
      <c r="B60" s="11" t="s">
        <v>12</v>
      </c>
      <c r="C60" s="11" t="s">
        <v>970</v>
      </c>
      <c r="D60" s="11" t="s">
        <v>973</v>
      </c>
      <c r="E60" s="11" t="s">
        <v>26</v>
      </c>
      <c r="F60" s="14" t="n">
        <v>13644</v>
      </c>
      <c r="G60" s="14" t="n">
        <f aca="false">H60-F60</f>
        <v>0</v>
      </c>
      <c r="H60" s="14" t="n">
        <v>13644</v>
      </c>
    </row>
    <row r="61" customFormat="false" ht="15" hidden="false" customHeight="false" outlineLevel="7" collapsed="false">
      <c r="A61" s="13" t="s">
        <v>27</v>
      </c>
      <c r="B61" s="11" t="s">
        <v>12</v>
      </c>
      <c r="C61" s="11" t="s">
        <v>970</v>
      </c>
      <c r="D61" s="11" t="s">
        <v>973</v>
      </c>
      <c r="E61" s="11" t="s">
        <v>28</v>
      </c>
      <c r="F61" s="14" t="n">
        <v>13644</v>
      </c>
      <c r="G61" s="14" t="n">
        <f aca="false">H61-F61</f>
        <v>0</v>
      </c>
      <c r="H61" s="14" t="n">
        <v>13644</v>
      </c>
    </row>
    <row r="62" customFormat="false" ht="25.5" hidden="false" customHeight="false" outlineLevel="7" collapsed="false">
      <c r="A62" s="13" t="s">
        <v>37</v>
      </c>
      <c r="B62" s="11" t="s">
        <v>12</v>
      </c>
      <c r="C62" s="11" t="s">
        <v>970</v>
      </c>
      <c r="D62" s="11" t="s">
        <v>973</v>
      </c>
      <c r="E62" s="11" t="s">
        <v>38</v>
      </c>
      <c r="F62" s="14" t="n">
        <v>31204</v>
      </c>
      <c r="G62" s="14" t="n">
        <f aca="false">H62-F62</f>
        <v>61</v>
      </c>
      <c r="H62" s="14" t="n">
        <v>31265</v>
      </c>
    </row>
    <row r="63" customFormat="false" ht="25.5" hidden="false" customHeight="false" outlineLevel="7" collapsed="false">
      <c r="A63" s="13" t="s">
        <v>39</v>
      </c>
      <c r="B63" s="11" t="s">
        <v>12</v>
      </c>
      <c r="C63" s="11" t="s">
        <v>970</v>
      </c>
      <c r="D63" s="11" t="s">
        <v>973</v>
      </c>
      <c r="E63" s="11" t="s">
        <v>40</v>
      </c>
      <c r="F63" s="14" t="n">
        <v>31204</v>
      </c>
      <c r="G63" s="14" t="n">
        <f aca="false">H63-F63</f>
        <v>61</v>
      </c>
      <c r="H63" s="14" t="n">
        <v>31265</v>
      </c>
    </row>
    <row r="64" customFormat="false" ht="25.5" hidden="false" customHeight="false" outlineLevel="1" collapsed="false">
      <c r="A64" s="13" t="s">
        <v>71</v>
      </c>
      <c r="B64" s="11" t="s">
        <v>12</v>
      </c>
      <c r="C64" s="11" t="s">
        <v>72</v>
      </c>
      <c r="D64" s="11"/>
      <c r="E64" s="11"/>
      <c r="F64" s="14" t="n">
        <v>30000</v>
      </c>
      <c r="G64" s="14" t="n">
        <f aca="false">H64-F64</f>
        <v>42000</v>
      </c>
      <c r="H64" s="14" t="n">
        <v>72000</v>
      </c>
    </row>
    <row r="65" customFormat="false" ht="25.5" hidden="false" customHeight="false" outlineLevel="2" collapsed="false">
      <c r="A65" s="13" t="s">
        <v>89</v>
      </c>
      <c r="B65" s="11" t="s">
        <v>12</v>
      </c>
      <c r="C65" s="11" t="s">
        <v>90</v>
      </c>
      <c r="D65" s="11"/>
      <c r="E65" s="11"/>
      <c r="F65" s="14" t="n">
        <v>30000</v>
      </c>
      <c r="G65" s="14" t="n">
        <f aca="false">H65-F65</f>
        <v>42000</v>
      </c>
      <c r="H65" s="14" t="n">
        <v>72000</v>
      </c>
    </row>
    <row r="66" customFormat="false" ht="38.25" hidden="false" customHeight="false" outlineLevel="3" collapsed="false">
      <c r="A66" s="13" t="s">
        <v>1037</v>
      </c>
      <c r="B66" s="11" t="s">
        <v>12</v>
      </c>
      <c r="C66" s="11" t="s">
        <v>90</v>
      </c>
      <c r="D66" s="11" t="s">
        <v>18</v>
      </c>
      <c r="E66" s="11"/>
      <c r="F66" s="14" t="n">
        <v>30000</v>
      </c>
      <c r="G66" s="14" t="n">
        <f aca="false">H66-F66</f>
        <v>42000</v>
      </c>
      <c r="H66" s="14" t="n">
        <v>72000</v>
      </c>
    </row>
    <row r="67" customFormat="false" ht="38.25" hidden="false" customHeight="false" outlineLevel="4" collapsed="false">
      <c r="A67" s="13" t="s">
        <v>1038</v>
      </c>
      <c r="B67" s="11" t="s">
        <v>12</v>
      </c>
      <c r="C67" s="11" t="s">
        <v>90</v>
      </c>
      <c r="D67" s="11" t="s">
        <v>20</v>
      </c>
      <c r="E67" s="11"/>
      <c r="F67" s="14" t="n">
        <v>30000</v>
      </c>
      <c r="G67" s="14" t="n">
        <f aca="false">H67-F67</f>
        <v>42000</v>
      </c>
      <c r="H67" s="14" t="n">
        <v>72000</v>
      </c>
    </row>
    <row r="68" customFormat="false" ht="25.5" hidden="false" customHeight="false" outlineLevel="5" collapsed="false">
      <c r="A68" s="13" t="s">
        <v>974</v>
      </c>
      <c r="B68" s="11" t="s">
        <v>12</v>
      </c>
      <c r="C68" s="11" t="s">
        <v>90</v>
      </c>
      <c r="D68" s="11" t="s">
        <v>207</v>
      </c>
      <c r="E68" s="11"/>
      <c r="F68" s="14" t="n">
        <v>30000</v>
      </c>
      <c r="G68" s="14" t="n">
        <f aca="false">H68-F68</f>
        <v>42000</v>
      </c>
      <c r="H68" s="14" t="n">
        <v>72000</v>
      </c>
    </row>
    <row r="69" customFormat="false" ht="15" hidden="false" customHeight="false" outlineLevel="6" collapsed="false">
      <c r="A69" s="13" t="s">
        <v>93</v>
      </c>
      <c r="B69" s="11" t="s">
        <v>12</v>
      </c>
      <c r="C69" s="11" t="s">
        <v>90</v>
      </c>
      <c r="D69" s="11" t="s">
        <v>975</v>
      </c>
      <c r="E69" s="11"/>
      <c r="F69" s="14" t="n">
        <v>30000</v>
      </c>
      <c r="G69" s="14" t="n">
        <f aca="false">H69-F69</f>
        <v>42000</v>
      </c>
      <c r="H69" s="14" t="n">
        <v>72000</v>
      </c>
    </row>
    <row r="70" customFormat="false" ht="25.5" hidden="false" customHeight="false" outlineLevel="7" collapsed="false">
      <c r="A70" s="13" t="s">
        <v>37</v>
      </c>
      <c r="B70" s="11" t="s">
        <v>12</v>
      </c>
      <c r="C70" s="11" t="s">
        <v>90</v>
      </c>
      <c r="D70" s="11" t="s">
        <v>975</v>
      </c>
      <c r="E70" s="11" t="s">
        <v>38</v>
      </c>
      <c r="F70" s="14" t="n">
        <v>30000</v>
      </c>
      <c r="G70" s="14" t="n">
        <f aca="false">H70-F70</f>
        <v>42000</v>
      </c>
      <c r="H70" s="14" t="n">
        <v>72000</v>
      </c>
    </row>
    <row r="71" customFormat="false" ht="25.5" hidden="false" customHeight="false" outlineLevel="7" collapsed="false">
      <c r="A71" s="13" t="s">
        <v>39</v>
      </c>
      <c r="B71" s="11" t="s">
        <v>12</v>
      </c>
      <c r="C71" s="11" t="s">
        <v>90</v>
      </c>
      <c r="D71" s="11" t="s">
        <v>975</v>
      </c>
      <c r="E71" s="11" t="s">
        <v>40</v>
      </c>
      <c r="F71" s="14" t="n">
        <v>30000</v>
      </c>
      <c r="G71" s="14" t="n">
        <f aca="false">H71-F71</f>
        <v>42000</v>
      </c>
      <c r="H71" s="14" t="n">
        <v>72000</v>
      </c>
    </row>
    <row r="72" customFormat="false" ht="15" hidden="false" customHeight="false" outlineLevel="1" collapsed="false">
      <c r="A72" s="13" t="s">
        <v>95</v>
      </c>
      <c r="B72" s="11" t="s">
        <v>12</v>
      </c>
      <c r="C72" s="11" t="s">
        <v>96</v>
      </c>
      <c r="D72" s="11"/>
      <c r="E72" s="11"/>
      <c r="F72" s="14" t="n">
        <v>204206.67</v>
      </c>
      <c r="G72" s="14" t="n">
        <f aca="false">H72-F72</f>
        <v>-5666.67000000001</v>
      </c>
      <c r="H72" s="14" t="n">
        <v>198540</v>
      </c>
    </row>
    <row r="73" customFormat="false" ht="15" hidden="false" customHeight="false" outlineLevel="2" collapsed="false">
      <c r="A73" s="13" t="s">
        <v>117</v>
      </c>
      <c r="B73" s="11" t="s">
        <v>12</v>
      </c>
      <c r="C73" s="11" t="s">
        <v>118</v>
      </c>
      <c r="D73" s="11"/>
      <c r="E73" s="11"/>
      <c r="F73" s="14" t="n">
        <v>188040</v>
      </c>
      <c r="G73" s="14" t="n">
        <f aca="false">H73-F73</f>
        <v>0</v>
      </c>
      <c r="H73" s="14" t="n">
        <v>188040</v>
      </c>
    </row>
    <row r="74" customFormat="false" ht="38.25" hidden="false" customHeight="false" outlineLevel="3" collapsed="false">
      <c r="A74" s="13" t="s">
        <v>1037</v>
      </c>
      <c r="B74" s="11" t="s">
        <v>12</v>
      </c>
      <c r="C74" s="11" t="s">
        <v>118</v>
      </c>
      <c r="D74" s="11" t="s">
        <v>18</v>
      </c>
      <c r="E74" s="11"/>
      <c r="F74" s="14" t="n">
        <v>188040</v>
      </c>
      <c r="G74" s="14" t="n">
        <f aca="false">H74-F74</f>
        <v>0</v>
      </c>
      <c r="H74" s="14" t="n">
        <v>188040</v>
      </c>
    </row>
    <row r="75" customFormat="false" ht="25.5" hidden="false" customHeight="false" outlineLevel="4" collapsed="false">
      <c r="A75" s="13" t="s">
        <v>1039</v>
      </c>
      <c r="B75" s="11" t="s">
        <v>12</v>
      </c>
      <c r="C75" s="11" t="s">
        <v>118</v>
      </c>
      <c r="D75" s="11" t="s">
        <v>977</v>
      </c>
      <c r="E75" s="11"/>
      <c r="F75" s="14" t="n">
        <v>188040</v>
      </c>
      <c r="G75" s="14" t="n">
        <f aca="false">H75-F75</f>
        <v>0</v>
      </c>
      <c r="H75" s="14" t="n">
        <v>188040</v>
      </c>
    </row>
    <row r="76" customFormat="false" ht="25.5" hidden="false" customHeight="false" outlineLevel="5" collapsed="false">
      <c r="A76" s="13" t="s">
        <v>978</v>
      </c>
      <c r="B76" s="11" t="s">
        <v>12</v>
      </c>
      <c r="C76" s="11" t="s">
        <v>118</v>
      </c>
      <c r="D76" s="11" t="s">
        <v>979</v>
      </c>
      <c r="E76" s="11"/>
      <c r="F76" s="14" t="n">
        <v>188040</v>
      </c>
      <c r="G76" s="14" t="n">
        <f aca="false">H76-F76</f>
        <v>0</v>
      </c>
      <c r="H76" s="14" t="n">
        <v>188040</v>
      </c>
    </row>
    <row r="77" customFormat="false" ht="15" hidden="false" customHeight="false" outlineLevel="6" collapsed="false">
      <c r="A77" s="13" t="s">
        <v>980</v>
      </c>
      <c r="B77" s="11" t="s">
        <v>12</v>
      </c>
      <c r="C77" s="11" t="s">
        <v>118</v>
      </c>
      <c r="D77" s="11" t="s">
        <v>981</v>
      </c>
      <c r="E77" s="11"/>
      <c r="F77" s="14" t="n">
        <v>188040</v>
      </c>
      <c r="G77" s="14" t="n">
        <f aca="false">H77-F77</f>
        <v>0</v>
      </c>
      <c r="H77" s="14" t="n">
        <v>188040</v>
      </c>
    </row>
    <row r="78" customFormat="false" ht="25.5" hidden="false" customHeight="false" outlineLevel="7" collapsed="false">
      <c r="A78" s="13" t="s">
        <v>37</v>
      </c>
      <c r="B78" s="11" t="s">
        <v>12</v>
      </c>
      <c r="C78" s="11" t="s">
        <v>118</v>
      </c>
      <c r="D78" s="11" t="s">
        <v>981</v>
      </c>
      <c r="E78" s="11" t="s">
        <v>38</v>
      </c>
      <c r="F78" s="14" t="n">
        <v>188040</v>
      </c>
      <c r="G78" s="14" t="n">
        <f aca="false">H78-F78</f>
        <v>0</v>
      </c>
      <c r="H78" s="14" t="n">
        <v>188040</v>
      </c>
    </row>
    <row r="79" customFormat="false" ht="25.5" hidden="false" customHeight="false" outlineLevel="7" collapsed="false">
      <c r="A79" s="13" t="s">
        <v>39</v>
      </c>
      <c r="B79" s="11" t="s">
        <v>12</v>
      </c>
      <c r="C79" s="11" t="s">
        <v>118</v>
      </c>
      <c r="D79" s="11" t="s">
        <v>981</v>
      </c>
      <c r="E79" s="11" t="s">
        <v>40</v>
      </c>
      <c r="F79" s="14" t="n">
        <v>188040</v>
      </c>
      <c r="G79" s="14" t="n">
        <f aca="false">H79-F79</f>
        <v>0</v>
      </c>
      <c r="H79" s="14" t="n">
        <v>188040</v>
      </c>
    </row>
    <row r="80" customFormat="false" ht="15" hidden="false" customHeight="false" outlineLevel="2" collapsed="false">
      <c r="A80" s="13" t="s">
        <v>131</v>
      </c>
      <c r="B80" s="11" t="s">
        <v>12</v>
      </c>
      <c r="C80" s="11" t="s">
        <v>132</v>
      </c>
      <c r="D80" s="11"/>
      <c r="E80" s="11"/>
      <c r="F80" s="14" t="n">
        <v>16166.67</v>
      </c>
      <c r="G80" s="14" t="n">
        <f aca="false">H80-F80</f>
        <v>-5666.67</v>
      </c>
      <c r="H80" s="14" t="n">
        <v>10500</v>
      </c>
    </row>
    <row r="81" customFormat="false" ht="38.25" hidden="false" customHeight="false" outlineLevel="3" collapsed="false">
      <c r="A81" s="13" t="s">
        <v>1037</v>
      </c>
      <c r="B81" s="11" t="s">
        <v>12</v>
      </c>
      <c r="C81" s="11" t="s">
        <v>132</v>
      </c>
      <c r="D81" s="11" t="s">
        <v>18</v>
      </c>
      <c r="E81" s="11"/>
      <c r="F81" s="14" t="n">
        <v>500</v>
      </c>
      <c r="G81" s="14" t="n">
        <f aca="false">H81-F81</f>
        <v>10000</v>
      </c>
      <c r="H81" s="14" t="n">
        <v>10500</v>
      </c>
    </row>
    <row r="82" customFormat="false" ht="38.25" hidden="false" customHeight="false" outlineLevel="4" collapsed="false">
      <c r="A82" s="13" t="s">
        <v>1038</v>
      </c>
      <c r="B82" s="11" t="s">
        <v>12</v>
      </c>
      <c r="C82" s="11" t="s">
        <v>132</v>
      </c>
      <c r="D82" s="11" t="s">
        <v>20</v>
      </c>
      <c r="E82" s="11"/>
      <c r="F82" s="14" t="n">
        <v>500</v>
      </c>
      <c r="G82" s="14" t="n">
        <f aca="false">H82-F82</f>
        <v>10000</v>
      </c>
      <c r="H82" s="14" t="n">
        <v>10500</v>
      </c>
    </row>
    <row r="83" customFormat="false" ht="38.25" hidden="false" customHeight="false" outlineLevel="5" collapsed="false">
      <c r="A83" s="13" t="s">
        <v>964</v>
      </c>
      <c r="B83" s="11" t="s">
        <v>12</v>
      </c>
      <c r="C83" s="11" t="s">
        <v>132</v>
      </c>
      <c r="D83" s="11" t="s">
        <v>66</v>
      </c>
      <c r="E83" s="11"/>
      <c r="F83" s="14" t="n">
        <v>0</v>
      </c>
      <c r="G83" s="14" t="n">
        <f aca="false">H83-F83</f>
        <v>10000</v>
      </c>
      <c r="H83" s="14" t="n">
        <v>10000</v>
      </c>
    </row>
    <row r="84" customFormat="false" ht="15" hidden="false" customHeight="false" outlineLevel="6" collapsed="false">
      <c r="A84" s="13" t="s">
        <v>982</v>
      </c>
      <c r="B84" s="11" t="s">
        <v>12</v>
      </c>
      <c r="C84" s="11" t="s">
        <v>132</v>
      </c>
      <c r="D84" s="11" t="s">
        <v>983</v>
      </c>
      <c r="E84" s="11"/>
      <c r="F84" s="14" t="n">
        <v>0</v>
      </c>
      <c r="G84" s="14" t="n">
        <f aca="false">H84-F84</f>
        <v>10000</v>
      </c>
      <c r="H84" s="14" t="n">
        <v>10000</v>
      </c>
    </row>
    <row r="85" customFormat="false" ht="25.5" hidden="false" customHeight="false" outlineLevel="7" collapsed="false">
      <c r="A85" s="13" t="s">
        <v>37</v>
      </c>
      <c r="B85" s="11" t="s">
        <v>12</v>
      </c>
      <c r="C85" s="11" t="s">
        <v>132</v>
      </c>
      <c r="D85" s="11" t="s">
        <v>983</v>
      </c>
      <c r="E85" s="11" t="s">
        <v>38</v>
      </c>
      <c r="F85" s="14" t="n">
        <v>0</v>
      </c>
      <c r="G85" s="14" t="n">
        <f aca="false">H85-F85</f>
        <v>10000</v>
      </c>
      <c r="H85" s="14" t="n">
        <v>10000</v>
      </c>
    </row>
    <row r="86" customFormat="false" ht="25.5" hidden="false" customHeight="false" outlineLevel="7" collapsed="false">
      <c r="A86" s="13" t="s">
        <v>39</v>
      </c>
      <c r="B86" s="11" t="s">
        <v>12</v>
      </c>
      <c r="C86" s="11" t="s">
        <v>132</v>
      </c>
      <c r="D86" s="11" t="s">
        <v>983</v>
      </c>
      <c r="E86" s="11" t="s">
        <v>40</v>
      </c>
      <c r="F86" s="14" t="n">
        <v>0</v>
      </c>
      <c r="G86" s="14" t="n">
        <f aca="false">H86-F86</f>
        <v>10000</v>
      </c>
      <c r="H86" s="14" t="n">
        <v>10000</v>
      </c>
    </row>
    <row r="87" customFormat="false" ht="25.5" hidden="false" customHeight="false" outlineLevel="5" collapsed="false">
      <c r="A87" s="13" t="s">
        <v>984</v>
      </c>
      <c r="B87" s="11" t="s">
        <v>12</v>
      </c>
      <c r="C87" s="11" t="s">
        <v>132</v>
      </c>
      <c r="D87" s="11" t="s">
        <v>263</v>
      </c>
      <c r="E87" s="11"/>
      <c r="F87" s="14" t="n">
        <v>500</v>
      </c>
      <c r="G87" s="14" t="n">
        <f aca="false">H87-F87</f>
        <v>0</v>
      </c>
      <c r="H87" s="14" t="n">
        <v>500</v>
      </c>
    </row>
    <row r="88" customFormat="false" ht="15" hidden="false" customHeight="false" outlineLevel="6" collapsed="false">
      <c r="A88" s="13" t="s">
        <v>985</v>
      </c>
      <c r="B88" s="11" t="s">
        <v>12</v>
      </c>
      <c r="C88" s="11" t="s">
        <v>132</v>
      </c>
      <c r="D88" s="11" t="s">
        <v>986</v>
      </c>
      <c r="E88" s="11"/>
      <c r="F88" s="14" t="n">
        <v>500</v>
      </c>
      <c r="G88" s="14" t="n">
        <f aca="false">H88-F88</f>
        <v>0</v>
      </c>
      <c r="H88" s="14" t="n">
        <v>500</v>
      </c>
    </row>
    <row r="89" customFormat="false" ht="25.5" hidden="false" customHeight="false" outlineLevel="7" collapsed="false">
      <c r="A89" s="13" t="s">
        <v>37</v>
      </c>
      <c r="B89" s="11" t="s">
        <v>12</v>
      </c>
      <c r="C89" s="11" t="s">
        <v>132</v>
      </c>
      <c r="D89" s="11" t="s">
        <v>986</v>
      </c>
      <c r="E89" s="11" t="s">
        <v>38</v>
      </c>
      <c r="F89" s="14" t="n">
        <v>500</v>
      </c>
      <c r="G89" s="14" t="n">
        <f aca="false">H89-F89</f>
        <v>0</v>
      </c>
      <c r="H89" s="14" t="n">
        <v>500</v>
      </c>
    </row>
    <row r="90" customFormat="false" ht="25.5" hidden="false" customHeight="false" outlineLevel="7" collapsed="false">
      <c r="A90" s="13" t="s">
        <v>39</v>
      </c>
      <c r="B90" s="11" t="s">
        <v>12</v>
      </c>
      <c r="C90" s="11" t="s">
        <v>132</v>
      </c>
      <c r="D90" s="11" t="s">
        <v>986</v>
      </c>
      <c r="E90" s="11" t="s">
        <v>40</v>
      </c>
      <c r="F90" s="14" t="n">
        <v>500</v>
      </c>
      <c r="G90" s="14" t="n">
        <f aca="false">H90-F90</f>
        <v>0</v>
      </c>
      <c r="H90" s="14" t="n">
        <v>500</v>
      </c>
    </row>
    <row r="91" customFormat="false" ht="15" hidden="false" customHeight="false" outlineLevel="3" collapsed="false">
      <c r="A91" s="13" t="s">
        <v>1040</v>
      </c>
      <c r="B91" s="11" t="s">
        <v>12</v>
      </c>
      <c r="C91" s="11" t="s">
        <v>132</v>
      </c>
      <c r="D91" s="11" t="s">
        <v>140</v>
      </c>
      <c r="E91" s="11"/>
      <c r="F91" s="14" t="n">
        <v>15666.67</v>
      </c>
      <c r="G91" s="14" t="n">
        <f aca="false">H91-F91</f>
        <v>-15666.67</v>
      </c>
      <c r="H91" s="14" t="n">
        <v>0</v>
      </c>
    </row>
    <row r="92" customFormat="false" ht="15" hidden="false" customHeight="false" outlineLevel="5" collapsed="false">
      <c r="A92" s="13" t="s">
        <v>141</v>
      </c>
      <c r="B92" s="11" t="s">
        <v>12</v>
      </c>
      <c r="C92" s="11" t="s">
        <v>132</v>
      </c>
      <c r="D92" s="11" t="s">
        <v>142</v>
      </c>
      <c r="E92" s="11"/>
      <c r="F92" s="14" t="n">
        <v>15666.67</v>
      </c>
      <c r="G92" s="14" t="n">
        <f aca="false">H92-F92</f>
        <v>-15666.67</v>
      </c>
      <c r="H92" s="14" t="n">
        <v>0</v>
      </c>
    </row>
    <row r="93" customFormat="false" ht="38.25" hidden="false" customHeight="false" outlineLevel="6" collapsed="false">
      <c r="A93" s="13" t="s">
        <v>988</v>
      </c>
      <c r="B93" s="11" t="s">
        <v>12</v>
      </c>
      <c r="C93" s="11" t="s">
        <v>132</v>
      </c>
      <c r="D93" s="11" t="s">
        <v>989</v>
      </c>
      <c r="E93" s="11"/>
      <c r="F93" s="14" t="n">
        <v>15666.67</v>
      </c>
      <c r="G93" s="14" t="n">
        <f aca="false">H93-F93</f>
        <v>-15666.67</v>
      </c>
      <c r="H93" s="14" t="n">
        <v>0</v>
      </c>
    </row>
    <row r="94" customFormat="false" ht="25.5" hidden="false" customHeight="false" outlineLevel="7" collapsed="false">
      <c r="A94" s="13" t="s">
        <v>37</v>
      </c>
      <c r="B94" s="11" t="s">
        <v>12</v>
      </c>
      <c r="C94" s="11" t="s">
        <v>132</v>
      </c>
      <c r="D94" s="11" t="s">
        <v>989</v>
      </c>
      <c r="E94" s="11" t="s">
        <v>38</v>
      </c>
      <c r="F94" s="14" t="n">
        <v>15666.67</v>
      </c>
      <c r="G94" s="14" t="n">
        <f aca="false">H94-F94</f>
        <v>-15666.67</v>
      </c>
      <c r="H94" s="14" t="n">
        <v>0</v>
      </c>
    </row>
    <row r="95" customFormat="false" ht="25.5" hidden="false" customHeight="false" outlineLevel="7" collapsed="false">
      <c r="A95" s="13" t="s">
        <v>39</v>
      </c>
      <c r="B95" s="11" t="s">
        <v>12</v>
      </c>
      <c r="C95" s="11" t="s">
        <v>132</v>
      </c>
      <c r="D95" s="11" t="s">
        <v>989</v>
      </c>
      <c r="E95" s="11" t="s">
        <v>40</v>
      </c>
      <c r="F95" s="14" t="n">
        <v>15666.67</v>
      </c>
      <c r="G95" s="14" t="n">
        <f aca="false">H95-F95</f>
        <v>-15666.67</v>
      </c>
      <c r="H95" s="14" t="n">
        <v>0</v>
      </c>
    </row>
    <row r="96" customFormat="false" ht="15" hidden="false" customHeight="false" outlineLevel="1" collapsed="false">
      <c r="A96" s="13" t="s">
        <v>145</v>
      </c>
      <c r="B96" s="11" t="s">
        <v>12</v>
      </c>
      <c r="C96" s="11" t="s">
        <v>146</v>
      </c>
      <c r="D96" s="11"/>
      <c r="E96" s="11"/>
      <c r="F96" s="14" t="n">
        <v>147800</v>
      </c>
      <c r="G96" s="14" t="n">
        <f aca="false">H96-F96</f>
        <v>1259979.86</v>
      </c>
      <c r="H96" s="14" t="n">
        <v>1407779.86</v>
      </c>
    </row>
    <row r="97" customFormat="false" ht="15" hidden="false" customHeight="false" outlineLevel="2" collapsed="false">
      <c r="A97" s="13" t="s">
        <v>169</v>
      </c>
      <c r="B97" s="11" t="s">
        <v>12</v>
      </c>
      <c r="C97" s="11" t="s">
        <v>170</v>
      </c>
      <c r="D97" s="11"/>
      <c r="E97" s="11"/>
      <c r="F97" s="14" t="n">
        <v>147800</v>
      </c>
      <c r="G97" s="14" t="n">
        <f aca="false">H97-F97</f>
        <v>1259979.86</v>
      </c>
      <c r="H97" s="14" t="n">
        <v>1407779.86</v>
      </c>
    </row>
    <row r="98" customFormat="false" ht="38.25" hidden="false" customHeight="false" outlineLevel="3" collapsed="false">
      <c r="A98" s="13" t="s">
        <v>1037</v>
      </c>
      <c r="B98" s="11" t="s">
        <v>12</v>
      </c>
      <c r="C98" s="11" t="s">
        <v>170</v>
      </c>
      <c r="D98" s="11" t="s">
        <v>18</v>
      </c>
      <c r="E98" s="11"/>
      <c r="F98" s="14" t="n">
        <v>147800</v>
      </c>
      <c r="G98" s="14" t="n">
        <f aca="false">H98-F98</f>
        <v>1259979.86</v>
      </c>
      <c r="H98" s="14" t="n">
        <v>1407779.86</v>
      </c>
    </row>
    <row r="99" customFormat="false" ht="25.5" hidden="false" customHeight="false" outlineLevel="4" collapsed="false">
      <c r="A99" s="13" t="s">
        <v>1041</v>
      </c>
      <c r="B99" s="11" t="s">
        <v>12</v>
      </c>
      <c r="C99" s="11" t="s">
        <v>170</v>
      </c>
      <c r="D99" s="11" t="s">
        <v>150</v>
      </c>
      <c r="E99" s="11"/>
      <c r="F99" s="14" t="n">
        <v>147800</v>
      </c>
      <c r="G99" s="14" t="n">
        <f aca="false">H99-F99</f>
        <v>1259979.86</v>
      </c>
      <c r="H99" s="14" t="n">
        <v>1407779.86</v>
      </c>
    </row>
    <row r="100" customFormat="false" ht="15" hidden="false" customHeight="false" outlineLevel="5" collapsed="false">
      <c r="A100" s="13" t="s">
        <v>992</v>
      </c>
      <c r="B100" s="11" t="s">
        <v>12</v>
      </c>
      <c r="C100" s="11" t="s">
        <v>170</v>
      </c>
      <c r="D100" s="11" t="s">
        <v>993</v>
      </c>
      <c r="E100" s="11"/>
      <c r="F100" s="14" t="n">
        <v>147800</v>
      </c>
      <c r="G100" s="14" t="n">
        <f aca="false">H100-F100</f>
        <v>1259979.86</v>
      </c>
      <c r="H100" s="14" t="n">
        <v>1407779.86</v>
      </c>
    </row>
    <row r="101" customFormat="false" ht="25.5" hidden="false" customHeight="false" outlineLevel="6" collapsed="false">
      <c r="A101" s="13" t="s">
        <v>1042</v>
      </c>
      <c r="B101" s="11" t="s">
        <v>12</v>
      </c>
      <c r="C101" s="11" t="s">
        <v>170</v>
      </c>
      <c r="D101" s="11" t="s">
        <v>1043</v>
      </c>
      <c r="E101" s="11"/>
      <c r="F101" s="14" t="n">
        <v>0</v>
      </c>
      <c r="G101" s="14" t="n">
        <f aca="false">H101-F101</f>
        <v>373404.29</v>
      </c>
      <c r="H101" s="14" t="n">
        <v>373404.29</v>
      </c>
    </row>
    <row r="102" customFormat="false" ht="25.5" hidden="false" customHeight="false" outlineLevel="7" collapsed="false">
      <c r="A102" s="13" t="s">
        <v>37</v>
      </c>
      <c r="B102" s="11" t="s">
        <v>12</v>
      </c>
      <c r="C102" s="11" t="s">
        <v>170</v>
      </c>
      <c r="D102" s="11" t="s">
        <v>1043</v>
      </c>
      <c r="E102" s="11" t="s">
        <v>38</v>
      </c>
      <c r="F102" s="14" t="n">
        <v>0</v>
      </c>
      <c r="G102" s="14" t="n">
        <f aca="false">H102-F102</f>
        <v>373404.29</v>
      </c>
      <c r="H102" s="14" t="n">
        <v>373404.29</v>
      </c>
    </row>
    <row r="103" customFormat="false" ht="25.5" hidden="false" customHeight="false" outlineLevel="7" collapsed="false">
      <c r="A103" s="13" t="s">
        <v>39</v>
      </c>
      <c r="B103" s="11" t="s">
        <v>12</v>
      </c>
      <c r="C103" s="11" t="s">
        <v>170</v>
      </c>
      <c r="D103" s="11" t="s">
        <v>1043</v>
      </c>
      <c r="E103" s="11" t="s">
        <v>40</v>
      </c>
      <c r="F103" s="14" t="n">
        <v>0</v>
      </c>
      <c r="G103" s="14" t="n">
        <f aca="false">H103-F103</f>
        <v>373404.29</v>
      </c>
      <c r="H103" s="14" t="n">
        <v>373404.29</v>
      </c>
    </row>
    <row r="104" customFormat="false" ht="15" hidden="false" customHeight="false" outlineLevel="6" collapsed="false">
      <c r="A104" s="13" t="s">
        <v>994</v>
      </c>
      <c r="B104" s="11" t="s">
        <v>12</v>
      </c>
      <c r="C104" s="11" t="s">
        <v>170</v>
      </c>
      <c r="D104" s="11" t="s">
        <v>995</v>
      </c>
      <c r="E104" s="11"/>
      <c r="F104" s="14" t="n">
        <v>90100</v>
      </c>
      <c r="G104" s="14" t="n">
        <f aca="false">H104-F104</f>
        <v>75000</v>
      </c>
      <c r="H104" s="14" t="n">
        <v>165100</v>
      </c>
    </row>
    <row r="105" customFormat="false" ht="25.5" hidden="false" customHeight="false" outlineLevel="7" collapsed="false">
      <c r="A105" s="13" t="s">
        <v>37</v>
      </c>
      <c r="B105" s="11" t="s">
        <v>12</v>
      </c>
      <c r="C105" s="11" t="s">
        <v>170</v>
      </c>
      <c r="D105" s="11" t="s">
        <v>995</v>
      </c>
      <c r="E105" s="11" t="s">
        <v>38</v>
      </c>
      <c r="F105" s="14" t="n">
        <v>90100</v>
      </c>
      <c r="G105" s="14" t="n">
        <f aca="false">H105-F105</f>
        <v>75000</v>
      </c>
      <c r="H105" s="14" t="n">
        <v>165100</v>
      </c>
    </row>
    <row r="106" customFormat="false" ht="25.5" hidden="false" customHeight="false" outlineLevel="7" collapsed="false">
      <c r="A106" s="13" t="s">
        <v>39</v>
      </c>
      <c r="B106" s="11" t="s">
        <v>12</v>
      </c>
      <c r="C106" s="11" t="s">
        <v>170</v>
      </c>
      <c r="D106" s="11" t="s">
        <v>995</v>
      </c>
      <c r="E106" s="11" t="s">
        <v>40</v>
      </c>
      <c r="F106" s="14" t="n">
        <v>90100</v>
      </c>
      <c r="G106" s="14" t="n">
        <f aca="false">H106-F106</f>
        <v>75000</v>
      </c>
      <c r="H106" s="14" t="n">
        <v>165100</v>
      </c>
    </row>
    <row r="107" customFormat="false" ht="15" hidden="false" customHeight="false" outlineLevel="6" collapsed="false">
      <c r="A107" s="13" t="s">
        <v>996</v>
      </c>
      <c r="B107" s="11" t="s">
        <v>12</v>
      </c>
      <c r="C107" s="11" t="s">
        <v>170</v>
      </c>
      <c r="D107" s="11" t="s">
        <v>997</v>
      </c>
      <c r="E107" s="11"/>
      <c r="F107" s="14" t="n">
        <v>17700</v>
      </c>
      <c r="G107" s="14" t="n">
        <f aca="false">H107-F107</f>
        <v>811575.57</v>
      </c>
      <c r="H107" s="14" t="n">
        <v>829275.57</v>
      </c>
    </row>
    <row r="108" customFormat="false" ht="25.5" hidden="false" customHeight="false" outlineLevel="7" collapsed="false">
      <c r="A108" s="13" t="s">
        <v>37</v>
      </c>
      <c r="B108" s="11" t="s">
        <v>12</v>
      </c>
      <c r="C108" s="11" t="s">
        <v>170</v>
      </c>
      <c r="D108" s="11" t="s">
        <v>997</v>
      </c>
      <c r="E108" s="11" t="s">
        <v>38</v>
      </c>
      <c r="F108" s="14" t="n">
        <v>17700</v>
      </c>
      <c r="G108" s="14" t="n">
        <f aca="false">H108-F108</f>
        <v>811575.57</v>
      </c>
      <c r="H108" s="14" t="n">
        <v>829275.57</v>
      </c>
    </row>
    <row r="109" customFormat="false" ht="25.5" hidden="false" customHeight="false" outlineLevel="7" collapsed="false">
      <c r="A109" s="13" t="s">
        <v>39</v>
      </c>
      <c r="B109" s="11" t="s">
        <v>12</v>
      </c>
      <c r="C109" s="11" t="s">
        <v>170</v>
      </c>
      <c r="D109" s="11" t="s">
        <v>997</v>
      </c>
      <c r="E109" s="11" t="s">
        <v>40</v>
      </c>
      <c r="F109" s="14" t="n">
        <v>17700</v>
      </c>
      <c r="G109" s="14" t="n">
        <f aca="false">H109-F109</f>
        <v>811575.57</v>
      </c>
      <c r="H109" s="14" t="n">
        <v>829275.57</v>
      </c>
    </row>
    <row r="110" customFormat="false" ht="51" hidden="false" customHeight="false" outlineLevel="6" collapsed="false">
      <c r="A110" s="13" t="s">
        <v>998</v>
      </c>
      <c r="B110" s="11" t="s">
        <v>12</v>
      </c>
      <c r="C110" s="11" t="s">
        <v>170</v>
      </c>
      <c r="D110" s="11" t="s">
        <v>999</v>
      </c>
      <c r="E110" s="11"/>
      <c r="F110" s="14" t="n">
        <v>20000</v>
      </c>
      <c r="G110" s="14" t="n">
        <f aca="false">H110-F110</f>
        <v>0</v>
      </c>
      <c r="H110" s="14" t="n">
        <v>20000</v>
      </c>
    </row>
    <row r="111" customFormat="false" ht="25.5" hidden="false" customHeight="false" outlineLevel="7" collapsed="false">
      <c r="A111" s="13" t="s">
        <v>37</v>
      </c>
      <c r="B111" s="11" t="s">
        <v>12</v>
      </c>
      <c r="C111" s="11" t="s">
        <v>170</v>
      </c>
      <c r="D111" s="11" t="s">
        <v>999</v>
      </c>
      <c r="E111" s="11" t="s">
        <v>38</v>
      </c>
      <c r="F111" s="14" t="n">
        <v>20000</v>
      </c>
      <c r="G111" s="14" t="n">
        <f aca="false">H111-F111</f>
        <v>0</v>
      </c>
      <c r="H111" s="14" t="n">
        <v>20000</v>
      </c>
    </row>
    <row r="112" customFormat="false" ht="25.5" hidden="false" customHeight="false" outlineLevel="7" collapsed="false">
      <c r="A112" s="13" t="s">
        <v>39</v>
      </c>
      <c r="B112" s="11" t="s">
        <v>12</v>
      </c>
      <c r="C112" s="11" t="s">
        <v>170</v>
      </c>
      <c r="D112" s="11" t="s">
        <v>999</v>
      </c>
      <c r="E112" s="11" t="s">
        <v>40</v>
      </c>
      <c r="F112" s="14" t="n">
        <v>20000</v>
      </c>
      <c r="G112" s="14" t="n">
        <f aca="false">H112-F112</f>
        <v>0</v>
      </c>
      <c r="H112" s="14" t="n">
        <v>20000</v>
      </c>
    </row>
    <row r="113" customFormat="false" ht="25.5" hidden="false" customHeight="false" outlineLevel="6" collapsed="false">
      <c r="A113" s="13" t="s">
        <v>491</v>
      </c>
      <c r="B113" s="11" t="s">
        <v>12</v>
      </c>
      <c r="C113" s="11" t="s">
        <v>170</v>
      </c>
      <c r="D113" s="11" t="s">
        <v>1000</v>
      </c>
      <c r="E113" s="11"/>
      <c r="F113" s="14" t="n">
        <v>20000</v>
      </c>
      <c r="G113" s="14" t="n">
        <f aca="false">H113-F113</f>
        <v>0</v>
      </c>
      <c r="H113" s="14" t="n">
        <v>20000</v>
      </c>
    </row>
    <row r="114" customFormat="false" ht="25.5" hidden="false" customHeight="false" outlineLevel="7" collapsed="false">
      <c r="A114" s="13" t="s">
        <v>37</v>
      </c>
      <c r="B114" s="11" t="s">
        <v>12</v>
      </c>
      <c r="C114" s="11" t="s">
        <v>170</v>
      </c>
      <c r="D114" s="11" t="s">
        <v>1000</v>
      </c>
      <c r="E114" s="11" t="s">
        <v>38</v>
      </c>
      <c r="F114" s="14" t="n">
        <v>20000</v>
      </c>
      <c r="G114" s="14" t="n">
        <f aca="false">H114-F114</f>
        <v>0</v>
      </c>
      <c r="H114" s="14" t="n">
        <v>20000</v>
      </c>
    </row>
    <row r="115" customFormat="false" ht="25.5" hidden="false" customHeight="false" outlineLevel="7" collapsed="false">
      <c r="A115" s="13" t="s">
        <v>39</v>
      </c>
      <c r="B115" s="11" t="s">
        <v>12</v>
      </c>
      <c r="C115" s="11" t="s">
        <v>170</v>
      </c>
      <c r="D115" s="11" t="s">
        <v>1000</v>
      </c>
      <c r="E115" s="11" t="s">
        <v>40</v>
      </c>
      <c r="F115" s="14" t="n">
        <v>20000</v>
      </c>
      <c r="G115" s="14" t="n">
        <f aca="false">H115-F115</f>
        <v>0</v>
      </c>
      <c r="H115" s="14" t="n">
        <v>20000</v>
      </c>
    </row>
    <row r="116" customFormat="false" ht="15" hidden="false" customHeight="false" outlineLevel="1" collapsed="false">
      <c r="A116" s="13" t="s">
        <v>202</v>
      </c>
      <c r="B116" s="11" t="s">
        <v>12</v>
      </c>
      <c r="C116" s="11" t="s">
        <v>203</v>
      </c>
      <c r="D116" s="11"/>
      <c r="E116" s="11"/>
      <c r="F116" s="14" t="n">
        <v>1000</v>
      </c>
      <c r="G116" s="14" t="n">
        <f aca="false">H116-F116</f>
        <v>0</v>
      </c>
      <c r="H116" s="14" t="n">
        <v>1000</v>
      </c>
    </row>
    <row r="117" customFormat="false" ht="15" hidden="false" customHeight="false" outlineLevel="2" collapsed="false">
      <c r="A117" s="13" t="s">
        <v>210</v>
      </c>
      <c r="B117" s="11" t="s">
        <v>12</v>
      </c>
      <c r="C117" s="11" t="s">
        <v>211</v>
      </c>
      <c r="D117" s="11"/>
      <c r="E117" s="11"/>
      <c r="F117" s="14" t="n">
        <v>1000</v>
      </c>
      <c r="G117" s="14" t="n">
        <f aca="false">H117-F117</f>
        <v>0</v>
      </c>
      <c r="H117" s="14" t="n">
        <v>1000</v>
      </c>
    </row>
    <row r="118" customFormat="false" ht="38.25" hidden="false" customHeight="false" outlineLevel="3" collapsed="false">
      <c r="A118" s="13" t="s">
        <v>1037</v>
      </c>
      <c r="B118" s="11" t="s">
        <v>12</v>
      </c>
      <c r="C118" s="11" t="s">
        <v>211</v>
      </c>
      <c r="D118" s="11" t="s">
        <v>18</v>
      </c>
      <c r="E118" s="11"/>
      <c r="F118" s="14" t="n">
        <v>1000</v>
      </c>
      <c r="G118" s="14" t="n">
        <f aca="false">H118-F118</f>
        <v>0</v>
      </c>
      <c r="H118" s="14" t="n">
        <v>1000</v>
      </c>
    </row>
    <row r="119" customFormat="false" ht="25.5" hidden="false" customHeight="false" outlineLevel="4" collapsed="false">
      <c r="A119" s="13" t="s">
        <v>1044</v>
      </c>
      <c r="B119" s="11" t="s">
        <v>12</v>
      </c>
      <c r="C119" s="11" t="s">
        <v>211</v>
      </c>
      <c r="D119" s="11" t="s">
        <v>217</v>
      </c>
      <c r="E119" s="11"/>
      <c r="F119" s="14" t="n">
        <v>1000</v>
      </c>
      <c r="G119" s="14" t="n">
        <f aca="false">H119-F119</f>
        <v>0</v>
      </c>
      <c r="H119" s="14" t="n">
        <v>1000</v>
      </c>
    </row>
    <row r="120" customFormat="false" ht="25.5" hidden="false" customHeight="false" outlineLevel="5" collapsed="false">
      <c r="A120" s="13" t="s">
        <v>1003</v>
      </c>
      <c r="B120" s="11" t="s">
        <v>12</v>
      </c>
      <c r="C120" s="11" t="s">
        <v>211</v>
      </c>
      <c r="D120" s="11" t="s">
        <v>1004</v>
      </c>
      <c r="E120" s="11"/>
      <c r="F120" s="14" t="n">
        <v>500</v>
      </c>
      <c r="G120" s="14" t="n">
        <f aca="false">H120-F120</f>
        <v>0</v>
      </c>
      <c r="H120" s="14" t="n">
        <v>500</v>
      </c>
    </row>
    <row r="121" customFormat="false" ht="15" hidden="false" customHeight="false" outlineLevel="6" collapsed="false">
      <c r="A121" s="13" t="s">
        <v>1005</v>
      </c>
      <c r="B121" s="11" t="s">
        <v>12</v>
      </c>
      <c r="C121" s="11" t="s">
        <v>211</v>
      </c>
      <c r="D121" s="11" t="s">
        <v>1006</v>
      </c>
      <c r="E121" s="11"/>
      <c r="F121" s="14" t="n">
        <v>500</v>
      </c>
      <c r="G121" s="14" t="n">
        <f aca="false">H121-F121</f>
        <v>0</v>
      </c>
      <c r="H121" s="14" t="n">
        <v>500</v>
      </c>
    </row>
    <row r="122" customFormat="false" ht="25.5" hidden="false" customHeight="false" outlineLevel="7" collapsed="false">
      <c r="A122" s="13" t="s">
        <v>37</v>
      </c>
      <c r="B122" s="11" t="s">
        <v>12</v>
      </c>
      <c r="C122" s="11" t="s">
        <v>211</v>
      </c>
      <c r="D122" s="11" t="s">
        <v>1006</v>
      </c>
      <c r="E122" s="11" t="s">
        <v>38</v>
      </c>
      <c r="F122" s="14" t="n">
        <v>500</v>
      </c>
      <c r="G122" s="14" t="n">
        <f aca="false">H122-F122</f>
        <v>0</v>
      </c>
      <c r="H122" s="14" t="n">
        <v>500</v>
      </c>
    </row>
    <row r="123" customFormat="false" ht="25.5" hidden="false" customHeight="false" outlineLevel="7" collapsed="false">
      <c r="A123" s="13" t="s">
        <v>39</v>
      </c>
      <c r="B123" s="11" t="s">
        <v>12</v>
      </c>
      <c r="C123" s="11" t="s">
        <v>211</v>
      </c>
      <c r="D123" s="11" t="s">
        <v>1006</v>
      </c>
      <c r="E123" s="11" t="s">
        <v>40</v>
      </c>
      <c r="F123" s="14" t="n">
        <v>500</v>
      </c>
      <c r="G123" s="14" t="n">
        <f aca="false">H123-F123</f>
        <v>0</v>
      </c>
      <c r="H123" s="14" t="n">
        <v>500</v>
      </c>
    </row>
    <row r="124" customFormat="false" ht="15" hidden="false" customHeight="false" outlineLevel="5" collapsed="false">
      <c r="A124" s="13" t="s">
        <v>1007</v>
      </c>
      <c r="B124" s="11" t="s">
        <v>12</v>
      </c>
      <c r="C124" s="11" t="s">
        <v>211</v>
      </c>
      <c r="D124" s="11" t="s">
        <v>1008</v>
      </c>
      <c r="E124" s="11"/>
      <c r="F124" s="14" t="n">
        <v>500</v>
      </c>
      <c r="G124" s="14" t="n">
        <f aca="false">H124-F124</f>
        <v>0</v>
      </c>
      <c r="H124" s="14" t="n">
        <v>500</v>
      </c>
    </row>
    <row r="125" customFormat="false" ht="15" hidden="false" customHeight="false" outlineLevel="6" collapsed="false">
      <c r="A125" s="13" t="s">
        <v>1009</v>
      </c>
      <c r="B125" s="11" t="s">
        <v>12</v>
      </c>
      <c r="C125" s="11" t="s">
        <v>211</v>
      </c>
      <c r="D125" s="11" t="s">
        <v>1010</v>
      </c>
      <c r="E125" s="11"/>
      <c r="F125" s="14" t="n">
        <v>500</v>
      </c>
      <c r="G125" s="14" t="n">
        <f aca="false">H125-F125</f>
        <v>0</v>
      </c>
      <c r="H125" s="14" t="n">
        <v>500</v>
      </c>
    </row>
    <row r="126" customFormat="false" ht="25.5" hidden="false" customHeight="false" outlineLevel="7" collapsed="false">
      <c r="A126" s="13" t="s">
        <v>37</v>
      </c>
      <c r="B126" s="11" t="s">
        <v>12</v>
      </c>
      <c r="C126" s="11" t="s">
        <v>211</v>
      </c>
      <c r="D126" s="11" t="s">
        <v>1010</v>
      </c>
      <c r="E126" s="11" t="s">
        <v>38</v>
      </c>
      <c r="F126" s="14" t="n">
        <v>500</v>
      </c>
      <c r="G126" s="14" t="n">
        <f aca="false">H126-F126</f>
        <v>0</v>
      </c>
      <c r="H126" s="14" t="n">
        <v>500</v>
      </c>
    </row>
    <row r="127" customFormat="false" ht="25.5" hidden="false" customHeight="false" outlineLevel="7" collapsed="false">
      <c r="A127" s="13" t="s">
        <v>39</v>
      </c>
      <c r="B127" s="11" t="s">
        <v>12</v>
      </c>
      <c r="C127" s="11" t="s">
        <v>211</v>
      </c>
      <c r="D127" s="11" t="s">
        <v>1010</v>
      </c>
      <c r="E127" s="11" t="s">
        <v>40</v>
      </c>
      <c r="F127" s="14" t="n">
        <v>500</v>
      </c>
      <c r="G127" s="14" t="n">
        <f aca="false">H127-F127</f>
        <v>0</v>
      </c>
      <c r="H127" s="14" t="n">
        <v>500</v>
      </c>
    </row>
    <row r="128" customFormat="false" ht="15" hidden="false" customHeight="false" outlineLevel="1" collapsed="false">
      <c r="A128" s="13" t="s">
        <v>212</v>
      </c>
      <c r="B128" s="11" t="s">
        <v>12</v>
      </c>
      <c r="C128" s="11" t="s">
        <v>213</v>
      </c>
      <c r="D128" s="11"/>
      <c r="E128" s="11"/>
      <c r="F128" s="14" t="n">
        <v>448813</v>
      </c>
      <c r="G128" s="14" t="n">
        <f aca="false">H128-F128</f>
        <v>36367.9</v>
      </c>
      <c r="H128" s="14" t="n">
        <v>485180.9</v>
      </c>
    </row>
    <row r="129" customFormat="false" ht="15" hidden="false" customHeight="false" outlineLevel="2" collapsed="false">
      <c r="A129" s="13" t="s">
        <v>214</v>
      </c>
      <c r="B129" s="11" t="s">
        <v>12</v>
      </c>
      <c r="C129" s="11" t="s">
        <v>215</v>
      </c>
      <c r="D129" s="11"/>
      <c r="E129" s="11"/>
      <c r="F129" s="14" t="n">
        <v>448813</v>
      </c>
      <c r="G129" s="14" t="n">
        <f aca="false">H129-F129</f>
        <v>36367.9</v>
      </c>
      <c r="H129" s="14" t="n">
        <v>485180.9</v>
      </c>
    </row>
    <row r="130" customFormat="false" ht="38.25" hidden="false" customHeight="false" outlineLevel="3" collapsed="false">
      <c r="A130" s="13" t="s">
        <v>1037</v>
      </c>
      <c r="B130" s="11" t="s">
        <v>12</v>
      </c>
      <c r="C130" s="11" t="s">
        <v>215</v>
      </c>
      <c r="D130" s="11" t="s">
        <v>18</v>
      </c>
      <c r="E130" s="11"/>
      <c r="F130" s="14" t="n">
        <v>448813</v>
      </c>
      <c r="G130" s="14" t="n">
        <f aca="false">H130-F130</f>
        <v>36367.9</v>
      </c>
      <c r="H130" s="14" t="n">
        <v>485180.9</v>
      </c>
    </row>
    <row r="131" customFormat="false" ht="25.5" hidden="false" customHeight="false" outlineLevel="4" collapsed="false">
      <c r="A131" s="13" t="s">
        <v>1044</v>
      </c>
      <c r="B131" s="11" t="s">
        <v>12</v>
      </c>
      <c r="C131" s="11" t="s">
        <v>215</v>
      </c>
      <c r="D131" s="11" t="s">
        <v>217</v>
      </c>
      <c r="E131" s="11"/>
      <c r="F131" s="14" t="n">
        <v>448813</v>
      </c>
      <c r="G131" s="14" t="n">
        <f aca="false">H131-F131</f>
        <v>36367.9</v>
      </c>
      <c r="H131" s="14" t="n">
        <v>485180.9</v>
      </c>
    </row>
    <row r="132" customFormat="false" ht="25.5" hidden="false" customHeight="false" outlineLevel="5" collapsed="false">
      <c r="A132" s="13" t="s">
        <v>218</v>
      </c>
      <c r="B132" s="11" t="s">
        <v>12</v>
      </c>
      <c r="C132" s="11" t="s">
        <v>215</v>
      </c>
      <c r="D132" s="11" t="s">
        <v>219</v>
      </c>
      <c r="E132" s="11"/>
      <c r="F132" s="14" t="n">
        <v>448813</v>
      </c>
      <c r="G132" s="14" t="n">
        <f aca="false">H132-F132</f>
        <v>36367.9</v>
      </c>
      <c r="H132" s="14" t="n">
        <v>485180.9</v>
      </c>
    </row>
    <row r="133" customFormat="false" ht="25.5" hidden="false" customHeight="false" outlineLevel="6" collapsed="false">
      <c r="A133" s="13" t="s">
        <v>220</v>
      </c>
      <c r="B133" s="11" t="s">
        <v>12</v>
      </c>
      <c r="C133" s="11" t="s">
        <v>215</v>
      </c>
      <c r="D133" s="11" t="s">
        <v>221</v>
      </c>
      <c r="E133" s="11"/>
      <c r="F133" s="14" t="n">
        <v>448813</v>
      </c>
      <c r="G133" s="14" t="n">
        <f aca="false">H133-F133</f>
        <v>36367.9</v>
      </c>
      <c r="H133" s="14" t="n">
        <v>485180.9</v>
      </c>
    </row>
    <row r="134" customFormat="false" ht="15" hidden="false" customHeight="false" outlineLevel="7" collapsed="false">
      <c r="A134" s="13" t="s">
        <v>222</v>
      </c>
      <c r="B134" s="11" t="s">
        <v>12</v>
      </c>
      <c r="C134" s="11" t="s">
        <v>215</v>
      </c>
      <c r="D134" s="11" t="s">
        <v>221</v>
      </c>
      <c r="E134" s="11" t="s">
        <v>223</v>
      </c>
      <c r="F134" s="14" t="n">
        <v>448813</v>
      </c>
      <c r="G134" s="14" t="n">
        <f aca="false">H134-F134</f>
        <v>36367.9</v>
      </c>
      <c r="H134" s="14" t="n">
        <v>485180.9</v>
      </c>
    </row>
    <row r="135" customFormat="false" ht="15" hidden="false" customHeight="false" outlineLevel="7" collapsed="false">
      <c r="A135" s="13" t="s">
        <v>224</v>
      </c>
      <c r="B135" s="11" t="s">
        <v>12</v>
      </c>
      <c r="C135" s="11" t="s">
        <v>215</v>
      </c>
      <c r="D135" s="11" t="s">
        <v>221</v>
      </c>
      <c r="E135" s="11" t="s">
        <v>225</v>
      </c>
      <c r="F135" s="14" t="n">
        <v>448813</v>
      </c>
      <c r="G135" s="14" t="n">
        <f aca="false">H135-F135</f>
        <v>36367.9</v>
      </c>
      <c r="H135" s="14" t="n">
        <v>485180.9</v>
      </c>
    </row>
    <row r="136" customFormat="false" ht="15" hidden="false" customHeight="false" outlineLevel="1" collapsed="false">
      <c r="A136" s="13" t="s">
        <v>228</v>
      </c>
      <c r="B136" s="11" t="s">
        <v>12</v>
      </c>
      <c r="C136" s="11" t="s">
        <v>229</v>
      </c>
      <c r="D136" s="11"/>
      <c r="E136" s="11"/>
      <c r="F136" s="14" t="n">
        <v>62710.33</v>
      </c>
      <c r="G136" s="14" t="n">
        <f aca="false">H136-F136</f>
        <v>46000</v>
      </c>
      <c r="H136" s="14" t="n">
        <v>108710.33</v>
      </c>
    </row>
    <row r="137" customFormat="false" ht="15" hidden="false" customHeight="false" outlineLevel="2" collapsed="false">
      <c r="A137" s="13" t="s">
        <v>230</v>
      </c>
      <c r="B137" s="11" t="s">
        <v>12</v>
      </c>
      <c r="C137" s="11" t="s">
        <v>231</v>
      </c>
      <c r="D137" s="11"/>
      <c r="E137" s="11"/>
      <c r="F137" s="14" t="n">
        <v>62710.33</v>
      </c>
      <c r="G137" s="14" t="n">
        <f aca="false">H137-F137</f>
        <v>46000</v>
      </c>
      <c r="H137" s="14" t="n">
        <v>108710.33</v>
      </c>
    </row>
    <row r="138" customFormat="false" ht="38.25" hidden="false" customHeight="false" outlineLevel="3" collapsed="false">
      <c r="A138" s="13" t="s">
        <v>1037</v>
      </c>
      <c r="B138" s="11" t="s">
        <v>12</v>
      </c>
      <c r="C138" s="11" t="s">
        <v>231</v>
      </c>
      <c r="D138" s="11" t="s">
        <v>18</v>
      </c>
      <c r="E138" s="11"/>
      <c r="F138" s="14" t="n">
        <v>62710.33</v>
      </c>
      <c r="G138" s="14" t="n">
        <f aca="false">H138-F138</f>
        <v>46000</v>
      </c>
      <c r="H138" s="14" t="n">
        <v>108710.33</v>
      </c>
    </row>
    <row r="139" customFormat="false" ht="38.25" hidden="false" customHeight="false" outlineLevel="4" collapsed="false">
      <c r="A139" s="13" t="s">
        <v>1038</v>
      </c>
      <c r="B139" s="11" t="s">
        <v>12</v>
      </c>
      <c r="C139" s="11" t="s">
        <v>231</v>
      </c>
      <c r="D139" s="11" t="s">
        <v>20</v>
      </c>
      <c r="E139" s="11"/>
      <c r="F139" s="14" t="n">
        <v>62210.33</v>
      </c>
      <c r="G139" s="14" t="n">
        <f aca="false">H139-F139</f>
        <v>46000</v>
      </c>
      <c r="H139" s="14" t="n">
        <v>108210.33</v>
      </c>
    </row>
    <row r="140" customFormat="false" ht="38.25" hidden="false" customHeight="false" outlineLevel="5" collapsed="false">
      <c r="A140" s="13" t="s">
        <v>841</v>
      </c>
      <c r="B140" s="11" t="s">
        <v>12</v>
      </c>
      <c r="C140" s="11" t="s">
        <v>231</v>
      </c>
      <c r="D140" s="11" t="s">
        <v>1022</v>
      </c>
      <c r="E140" s="11"/>
      <c r="F140" s="14" t="n">
        <v>62210.33</v>
      </c>
      <c r="G140" s="14" t="n">
        <f aca="false">H140-F140</f>
        <v>46000</v>
      </c>
      <c r="H140" s="14" t="n">
        <v>108210.33</v>
      </c>
    </row>
    <row r="141" customFormat="false" ht="25.5" hidden="false" customHeight="false" outlineLevel="6" collapsed="false">
      <c r="A141" s="13" t="s">
        <v>1023</v>
      </c>
      <c r="B141" s="11" t="s">
        <v>12</v>
      </c>
      <c r="C141" s="11" t="s">
        <v>231</v>
      </c>
      <c r="D141" s="11" t="s">
        <v>1024</v>
      </c>
      <c r="E141" s="11"/>
      <c r="F141" s="14" t="n">
        <v>62210.33</v>
      </c>
      <c r="G141" s="14" t="n">
        <f aca="false">H141-F141</f>
        <v>46000</v>
      </c>
      <c r="H141" s="14" t="n">
        <v>108210.33</v>
      </c>
    </row>
    <row r="142" customFormat="false" ht="15" hidden="false" customHeight="false" outlineLevel="7" collapsed="false">
      <c r="A142" s="13" t="s">
        <v>246</v>
      </c>
      <c r="B142" s="11" t="s">
        <v>12</v>
      </c>
      <c r="C142" s="11" t="s">
        <v>231</v>
      </c>
      <c r="D142" s="11" t="s">
        <v>1024</v>
      </c>
      <c r="E142" s="11" t="s">
        <v>247</v>
      </c>
      <c r="F142" s="14" t="n">
        <v>62210.33</v>
      </c>
      <c r="G142" s="14" t="n">
        <f aca="false">H142-F142</f>
        <v>46000</v>
      </c>
      <c r="H142" s="14" t="n">
        <v>108210.33</v>
      </c>
    </row>
    <row r="143" customFormat="false" ht="15" hidden="false" customHeight="false" outlineLevel="7" collapsed="false">
      <c r="A143" s="13" t="s">
        <v>537</v>
      </c>
      <c r="B143" s="11" t="s">
        <v>12</v>
      </c>
      <c r="C143" s="11" t="s">
        <v>231</v>
      </c>
      <c r="D143" s="11" t="s">
        <v>1024</v>
      </c>
      <c r="E143" s="11" t="s">
        <v>538</v>
      </c>
      <c r="F143" s="14" t="n">
        <v>62210.33</v>
      </c>
      <c r="G143" s="14" t="n">
        <f aca="false">H143-F143</f>
        <v>46000</v>
      </c>
      <c r="H143" s="14" t="n">
        <v>108210.33</v>
      </c>
    </row>
    <row r="144" customFormat="false" ht="25.5" hidden="false" customHeight="false" outlineLevel="4" collapsed="false">
      <c r="A144" s="13" t="s">
        <v>1044</v>
      </c>
      <c r="B144" s="11" t="s">
        <v>12</v>
      </c>
      <c r="C144" s="11" t="s">
        <v>231</v>
      </c>
      <c r="D144" s="11" t="s">
        <v>217</v>
      </c>
      <c r="E144" s="11"/>
      <c r="F144" s="14" t="n">
        <v>500</v>
      </c>
      <c r="G144" s="14" t="n">
        <f aca="false">H144-F144</f>
        <v>0</v>
      </c>
      <c r="H144" s="14" t="n">
        <v>500</v>
      </c>
    </row>
    <row r="145" customFormat="false" ht="15" hidden="false" customHeight="false" outlineLevel="5" collapsed="false">
      <c r="A145" s="13" t="s">
        <v>1011</v>
      </c>
      <c r="B145" s="11" t="s">
        <v>12</v>
      </c>
      <c r="C145" s="11" t="s">
        <v>231</v>
      </c>
      <c r="D145" s="11" t="s">
        <v>243</v>
      </c>
      <c r="E145" s="11"/>
      <c r="F145" s="14" t="n">
        <v>500</v>
      </c>
      <c r="G145" s="14" t="n">
        <f aca="false">H145-F145</f>
        <v>0</v>
      </c>
      <c r="H145" s="14" t="n">
        <v>500</v>
      </c>
    </row>
    <row r="146" customFormat="false" ht="25.5" hidden="false" customHeight="false" outlineLevel="6" collapsed="false">
      <c r="A146" s="13" t="s">
        <v>244</v>
      </c>
      <c r="B146" s="11" t="s">
        <v>12</v>
      </c>
      <c r="C146" s="11" t="s">
        <v>231</v>
      </c>
      <c r="D146" s="11" t="s">
        <v>1012</v>
      </c>
      <c r="E146" s="11"/>
      <c r="F146" s="14" t="n">
        <v>500</v>
      </c>
      <c r="G146" s="14" t="n">
        <f aca="false">H146-F146</f>
        <v>0</v>
      </c>
      <c r="H146" s="14" t="n">
        <v>500</v>
      </c>
    </row>
    <row r="147" customFormat="false" ht="25.5" hidden="false" customHeight="false" outlineLevel="7" collapsed="false">
      <c r="A147" s="13" t="s">
        <v>37</v>
      </c>
      <c r="B147" s="11" t="s">
        <v>12</v>
      </c>
      <c r="C147" s="11" t="s">
        <v>231</v>
      </c>
      <c r="D147" s="11" t="s">
        <v>1012</v>
      </c>
      <c r="E147" s="11" t="s">
        <v>38</v>
      </c>
      <c r="F147" s="14" t="n">
        <v>500</v>
      </c>
      <c r="G147" s="14" t="n">
        <f aca="false">H147-F147</f>
        <v>0</v>
      </c>
      <c r="H147" s="14" t="n">
        <v>500</v>
      </c>
    </row>
    <row r="148" customFormat="false" ht="25.5" hidden="false" customHeight="false" outlineLevel="7" collapsed="false">
      <c r="A148" s="13" t="s">
        <v>39</v>
      </c>
      <c r="B148" s="11" t="s">
        <v>12</v>
      </c>
      <c r="C148" s="11" t="s">
        <v>231</v>
      </c>
      <c r="D148" s="11" t="s">
        <v>1012</v>
      </c>
      <c r="E148" s="11" t="s">
        <v>40</v>
      </c>
      <c r="F148" s="14" t="n">
        <v>500</v>
      </c>
      <c r="G148" s="14" t="n">
        <f aca="false">H148-F148</f>
        <v>0</v>
      </c>
      <c r="H148" s="14" t="n">
        <v>500</v>
      </c>
    </row>
    <row r="149" customFormat="false" ht="15" hidden="false" customHeight="false" outlineLevel="1" collapsed="false">
      <c r="A149" s="13" t="s">
        <v>250</v>
      </c>
      <c r="B149" s="11" t="s">
        <v>12</v>
      </c>
      <c r="C149" s="11" t="s">
        <v>251</v>
      </c>
      <c r="D149" s="11"/>
      <c r="E149" s="11"/>
      <c r="F149" s="14" t="n">
        <v>500</v>
      </c>
      <c r="G149" s="14" t="n">
        <f aca="false">H149-F149</f>
        <v>0</v>
      </c>
      <c r="H149" s="14" t="n">
        <v>500</v>
      </c>
    </row>
    <row r="150" customFormat="false" ht="15" hidden="false" customHeight="false" outlineLevel="2" collapsed="false">
      <c r="A150" s="13" t="s">
        <v>252</v>
      </c>
      <c r="B150" s="11" t="s">
        <v>12</v>
      </c>
      <c r="C150" s="11" t="s">
        <v>253</v>
      </c>
      <c r="D150" s="11"/>
      <c r="E150" s="11"/>
      <c r="F150" s="14" t="n">
        <v>500</v>
      </c>
      <c r="G150" s="14" t="n">
        <f aca="false">H150-F150</f>
        <v>0</v>
      </c>
      <c r="H150" s="14" t="n">
        <v>500</v>
      </c>
    </row>
    <row r="151" customFormat="false" ht="38.25" hidden="false" customHeight="false" outlineLevel="3" collapsed="false">
      <c r="A151" s="13" t="s">
        <v>1037</v>
      </c>
      <c r="B151" s="11" t="s">
        <v>12</v>
      </c>
      <c r="C151" s="11" t="s">
        <v>253</v>
      </c>
      <c r="D151" s="11" t="s">
        <v>18</v>
      </c>
      <c r="E151" s="11"/>
      <c r="F151" s="14" t="n">
        <v>500</v>
      </c>
      <c r="G151" s="14" t="n">
        <f aca="false">H151-F151</f>
        <v>0</v>
      </c>
      <c r="H151" s="14" t="n">
        <v>500</v>
      </c>
    </row>
    <row r="152" customFormat="false" ht="25.5" hidden="false" customHeight="false" outlineLevel="4" collapsed="false">
      <c r="A152" s="13" t="s">
        <v>1044</v>
      </c>
      <c r="B152" s="11" t="s">
        <v>12</v>
      </c>
      <c r="C152" s="11" t="s">
        <v>253</v>
      </c>
      <c r="D152" s="11" t="s">
        <v>217</v>
      </c>
      <c r="E152" s="11"/>
      <c r="F152" s="14" t="n">
        <v>500</v>
      </c>
      <c r="G152" s="14" t="n">
        <f aca="false">H152-F152</f>
        <v>0</v>
      </c>
      <c r="H152" s="14" t="n">
        <v>500</v>
      </c>
    </row>
    <row r="153" customFormat="false" ht="38.25" hidden="false" customHeight="false" outlineLevel="5" collapsed="false">
      <c r="A153" s="13" t="s">
        <v>254</v>
      </c>
      <c r="B153" s="11" t="s">
        <v>12</v>
      </c>
      <c r="C153" s="11" t="s">
        <v>253</v>
      </c>
      <c r="D153" s="11" t="s">
        <v>255</v>
      </c>
      <c r="E153" s="11"/>
      <c r="F153" s="14" t="n">
        <v>500</v>
      </c>
      <c r="G153" s="14" t="n">
        <f aca="false">H153-F153</f>
        <v>0</v>
      </c>
      <c r="H153" s="14" t="n">
        <v>500</v>
      </c>
    </row>
    <row r="154" customFormat="false" ht="38.25" hidden="false" customHeight="false" outlineLevel="6" collapsed="false">
      <c r="A154" s="13" t="s">
        <v>256</v>
      </c>
      <c r="B154" s="11" t="s">
        <v>12</v>
      </c>
      <c r="C154" s="11" t="s">
        <v>253</v>
      </c>
      <c r="D154" s="11" t="s">
        <v>257</v>
      </c>
      <c r="E154" s="11"/>
      <c r="F154" s="14" t="n">
        <v>500</v>
      </c>
      <c r="G154" s="14" t="n">
        <f aca="false">H154-F154</f>
        <v>0</v>
      </c>
      <c r="H154" s="14" t="n">
        <v>500</v>
      </c>
    </row>
    <row r="155" customFormat="false" ht="25.5" hidden="false" customHeight="false" outlineLevel="7" collapsed="false">
      <c r="A155" s="13" t="s">
        <v>37</v>
      </c>
      <c r="B155" s="11" t="s">
        <v>12</v>
      </c>
      <c r="C155" s="11" t="s">
        <v>253</v>
      </c>
      <c r="D155" s="11" t="s">
        <v>257</v>
      </c>
      <c r="E155" s="11" t="s">
        <v>38</v>
      </c>
      <c r="F155" s="14" t="n">
        <v>500</v>
      </c>
      <c r="G155" s="14" t="n">
        <f aca="false">H155-F155</f>
        <v>0</v>
      </c>
      <c r="H155" s="14" t="n">
        <v>500</v>
      </c>
    </row>
    <row r="156" customFormat="false" ht="25.5" hidden="false" customHeight="false" outlineLevel="7" collapsed="false">
      <c r="A156" s="13" t="s">
        <v>39</v>
      </c>
      <c r="B156" s="11" t="s">
        <v>12</v>
      </c>
      <c r="C156" s="11" t="s">
        <v>253</v>
      </c>
      <c r="D156" s="11" t="s">
        <v>257</v>
      </c>
      <c r="E156" s="11" t="s">
        <v>40</v>
      </c>
      <c r="F156" s="14" t="n">
        <v>500</v>
      </c>
      <c r="G156" s="14" t="n">
        <f aca="false">H156-F156</f>
        <v>0</v>
      </c>
      <c r="H156" s="14" t="n">
        <v>500</v>
      </c>
    </row>
    <row r="157" customFormat="false" ht="12.75" hidden="false" customHeight="true" outlineLevel="0" collapsed="false">
      <c r="A157" s="15" t="s">
        <v>269</v>
      </c>
      <c r="B157" s="15"/>
      <c r="C157" s="15"/>
      <c r="D157" s="15"/>
      <c r="E157" s="15"/>
      <c r="F157" s="12" t="n">
        <v>2116939</v>
      </c>
      <c r="G157" s="16" t="n">
        <f aca="false">H157-F157</f>
        <v>1524689.09</v>
      </c>
      <c r="H157" s="12" t="n">
        <v>3641628.09</v>
      </c>
    </row>
    <row r="158" customFormat="false" ht="12.75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</row>
    <row r="159" customFormat="false" ht="12.75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</row>
  </sheetData>
  <mergeCells count="13">
    <mergeCell ref="G1:H2"/>
    <mergeCell ref="A3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59:D159"/>
    <mergeCell ref="E159:H15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45" hidden="false" customHeight="true" outlineLevel="0" collapsed="false">
      <c r="A1" s="2"/>
      <c r="B1" s="2"/>
      <c r="C1" s="2"/>
      <c r="D1" s="2"/>
      <c r="E1" s="2"/>
      <c r="F1" s="2"/>
      <c r="G1" s="3" t="s">
        <v>1045</v>
      </c>
      <c r="H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54.6" hidden="false" customHeight="true" outlineLevel="0" collapsed="false">
      <c r="A3" s="21" t="s">
        <v>1046</v>
      </c>
      <c r="B3" s="21"/>
      <c r="C3" s="21"/>
      <c r="D3" s="21"/>
      <c r="E3" s="21"/>
      <c r="F3" s="21"/>
      <c r="G3" s="21"/>
      <c r="H3" s="21"/>
    </row>
    <row r="4" customFormat="false" ht="15.2" hidden="false" customHeight="true" outlineLevel="0" collapsed="false">
      <c r="A4" s="21"/>
      <c r="B4" s="21"/>
      <c r="C4" s="21"/>
      <c r="D4" s="21"/>
      <c r="E4" s="21"/>
      <c r="F4" s="21"/>
      <c r="G4" s="21"/>
      <c r="H4" s="21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5" hidden="false" customHeight="false" outlineLevel="0" collapsed="false">
      <c r="A8" s="9" t="s">
        <v>1047</v>
      </c>
      <c r="B8" s="10" t="s">
        <v>12</v>
      </c>
      <c r="C8" s="11"/>
      <c r="D8" s="11"/>
      <c r="E8" s="11"/>
      <c r="F8" s="12" t="n">
        <v>1945384</v>
      </c>
      <c r="G8" s="12" t="n">
        <f aca="false">H8-F8</f>
        <v>1510415.26</v>
      </c>
      <c r="H8" s="12" t="n">
        <v>3455799.26</v>
      </c>
    </row>
    <row r="9" customFormat="false" ht="1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202061</v>
      </c>
      <c r="G9" s="14" t="n">
        <f aca="false">H9-F9</f>
        <v>70041</v>
      </c>
      <c r="H9" s="14" t="n">
        <v>1272102</v>
      </c>
    </row>
    <row r="10" customFormat="false" ht="38.25" hidden="false" customHeight="false" outlineLevel="2" collapsed="false">
      <c r="A10" s="13" t="s">
        <v>31</v>
      </c>
      <c r="B10" s="11" t="s">
        <v>12</v>
      </c>
      <c r="C10" s="11" t="s">
        <v>32</v>
      </c>
      <c r="D10" s="11"/>
      <c r="E10" s="11"/>
      <c r="F10" s="14" t="n">
        <v>1191061</v>
      </c>
      <c r="G10" s="14" t="n">
        <f aca="false">H10-F10</f>
        <v>-8495</v>
      </c>
      <c r="H10" s="14" t="n">
        <v>1182566</v>
      </c>
    </row>
    <row r="11" customFormat="false" ht="25.5" hidden="false" customHeight="false" outlineLevel="3" collapsed="false">
      <c r="A11" s="13" t="s">
        <v>1048</v>
      </c>
      <c r="B11" s="11" t="s">
        <v>12</v>
      </c>
      <c r="C11" s="11" t="s">
        <v>32</v>
      </c>
      <c r="D11" s="11" t="s">
        <v>18</v>
      </c>
      <c r="E11" s="11"/>
      <c r="F11" s="14" t="n">
        <v>1191061</v>
      </c>
      <c r="G11" s="14" t="n">
        <f aca="false">H11-F11</f>
        <v>-8495</v>
      </c>
      <c r="H11" s="14" t="n">
        <v>1182566</v>
      </c>
    </row>
    <row r="12" customFormat="false" ht="25.5" hidden="false" customHeight="false" outlineLevel="4" collapsed="false">
      <c r="A12" s="13" t="s">
        <v>1049</v>
      </c>
      <c r="B12" s="11" t="s">
        <v>12</v>
      </c>
      <c r="C12" s="11" t="s">
        <v>32</v>
      </c>
      <c r="D12" s="11" t="s">
        <v>20</v>
      </c>
      <c r="E12" s="11"/>
      <c r="F12" s="14" t="n">
        <v>1191061</v>
      </c>
      <c r="G12" s="14" t="n">
        <f aca="false">H12-F12</f>
        <v>-8495</v>
      </c>
      <c r="H12" s="14" t="n">
        <v>1182566</v>
      </c>
    </row>
    <row r="13" customFormat="false" ht="15" hidden="false" customHeight="false" outlineLevel="5" collapsed="false">
      <c r="A13" s="13" t="s">
        <v>955</v>
      </c>
      <c r="B13" s="11" t="s">
        <v>12</v>
      </c>
      <c r="C13" s="11" t="s">
        <v>32</v>
      </c>
      <c r="D13" s="11" t="s">
        <v>50</v>
      </c>
      <c r="E13" s="11"/>
      <c r="F13" s="14" t="n">
        <v>1191061</v>
      </c>
      <c r="G13" s="14" t="n">
        <f aca="false">H13-F13</f>
        <v>-8495</v>
      </c>
      <c r="H13" s="14" t="n">
        <v>1182566</v>
      </c>
    </row>
    <row r="14" customFormat="false" ht="15" hidden="false" customHeight="false" outlineLevel="6" collapsed="false">
      <c r="A14" s="13" t="s">
        <v>35</v>
      </c>
      <c r="B14" s="11" t="s">
        <v>12</v>
      </c>
      <c r="C14" s="11" t="s">
        <v>32</v>
      </c>
      <c r="D14" s="11" t="s">
        <v>956</v>
      </c>
      <c r="E14" s="11"/>
      <c r="F14" s="14" t="n">
        <v>588021</v>
      </c>
      <c r="G14" s="14" t="n">
        <f aca="false">H14-F14</f>
        <v>-524965</v>
      </c>
      <c r="H14" s="14" t="n">
        <v>63056</v>
      </c>
    </row>
    <row r="15" customFormat="false" ht="38.25" hidden="false" customHeight="false" outlineLevel="7" collapsed="false">
      <c r="A15" s="13" t="s">
        <v>25</v>
      </c>
      <c r="B15" s="11" t="s">
        <v>12</v>
      </c>
      <c r="C15" s="11" t="s">
        <v>32</v>
      </c>
      <c r="D15" s="11" t="s">
        <v>956</v>
      </c>
      <c r="E15" s="11" t="s">
        <v>26</v>
      </c>
      <c r="F15" s="14" t="n">
        <v>532021</v>
      </c>
      <c r="G15" s="14" t="n">
        <f aca="false">H15-F15</f>
        <v>-532021</v>
      </c>
      <c r="H15" s="14" t="n">
        <v>0</v>
      </c>
    </row>
    <row r="16" customFormat="false" ht="15" hidden="false" customHeight="false" outlineLevel="7" collapsed="false">
      <c r="A16" s="13" t="s">
        <v>27</v>
      </c>
      <c r="B16" s="11" t="s">
        <v>12</v>
      </c>
      <c r="C16" s="11" t="s">
        <v>32</v>
      </c>
      <c r="D16" s="11" t="s">
        <v>956</v>
      </c>
      <c r="E16" s="11" t="s">
        <v>28</v>
      </c>
      <c r="F16" s="14" t="n">
        <v>532021</v>
      </c>
      <c r="G16" s="14" t="n">
        <f aca="false">H16-F16</f>
        <v>-532021</v>
      </c>
      <c r="H16" s="14" t="n">
        <v>0</v>
      </c>
    </row>
    <row r="17" customFormat="false" ht="25.5" hidden="false" customHeight="false" outlineLevel="7" collapsed="false">
      <c r="A17" s="13" t="s">
        <v>37</v>
      </c>
      <c r="B17" s="11" t="s">
        <v>12</v>
      </c>
      <c r="C17" s="11" t="s">
        <v>32</v>
      </c>
      <c r="D17" s="11" t="s">
        <v>956</v>
      </c>
      <c r="E17" s="11" t="s">
        <v>38</v>
      </c>
      <c r="F17" s="14" t="n">
        <v>56000</v>
      </c>
      <c r="G17" s="14" t="n">
        <f aca="false">H17-F17</f>
        <v>5772</v>
      </c>
      <c r="H17" s="14" t="n">
        <v>61772</v>
      </c>
    </row>
    <row r="18" customFormat="false" ht="25.5" hidden="false" customHeight="false" outlineLevel="7" collapsed="false">
      <c r="A18" s="13" t="s">
        <v>39</v>
      </c>
      <c r="B18" s="11" t="s">
        <v>12</v>
      </c>
      <c r="C18" s="11" t="s">
        <v>32</v>
      </c>
      <c r="D18" s="11" t="s">
        <v>956</v>
      </c>
      <c r="E18" s="11" t="s">
        <v>40</v>
      </c>
      <c r="F18" s="14" t="n">
        <v>56000</v>
      </c>
      <c r="G18" s="14" t="n">
        <f aca="false">H18-F18</f>
        <v>5772</v>
      </c>
      <c r="H18" s="14" t="n">
        <v>61772</v>
      </c>
    </row>
    <row r="19" customFormat="false" ht="15" hidden="false" customHeight="false" outlineLevel="7" collapsed="false">
      <c r="A19" s="13" t="s">
        <v>41</v>
      </c>
      <c r="B19" s="11" t="s">
        <v>12</v>
      </c>
      <c r="C19" s="11" t="s">
        <v>32</v>
      </c>
      <c r="D19" s="11" t="s">
        <v>956</v>
      </c>
      <c r="E19" s="11" t="s">
        <v>42</v>
      </c>
      <c r="F19" s="14" t="n">
        <v>0</v>
      </c>
      <c r="G19" s="14" t="n">
        <f aca="false">H19-F19</f>
        <v>1284</v>
      </c>
      <c r="H19" s="14" t="n">
        <v>1284</v>
      </c>
    </row>
    <row r="20" customFormat="false" ht="15" hidden="false" customHeight="false" outlineLevel="7" collapsed="false">
      <c r="A20" s="13" t="s">
        <v>43</v>
      </c>
      <c r="B20" s="11" t="s">
        <v>12</v>
      </c>
      <c r="C20" s="11" t="s">
        <v>32</v>
      </c>
      <c r="D20" s="11" t="s">
        <v>956</v>
      </c>
      <c r="E20" s="11" t="s">
        <v>44</v>
      </c>
      <c r="F20" s="14" t="n">
        <v>0</v>
      </c>
      <c r="G20" s="14" t="n">
        <f aca="false">H20-F20</f>
        <v>1284</v>
      </c>
      <c r="H20" s="14" t="n">
        <v>1284</v>
      </c>
    </row>
    <row r="21" customFormat="false" ht="15" hidden="false" customHeight="false" outlineLevel="6" collapsed="false">
      <c r="A21" s="13" t="s">
        <v>45</v>
      </c>
      <c r="B21" s="11" t="s">
        <v>12</v>
      </c>
      <c r="C21" s="11" t="s">
        <v>32</v>
      </c>
      <c r="D21" s="11" t="s">
        <v>957</v>
      </c>
      <c r="E21" s="11"/>
      <c r="F21" s="14" t="n">
        <v>603040</v>
      </c>
      <c r="G21" s="14" t="n">
        <f aca="false">H21-F21</f>
        <v>516470</v>
      </c>
      <c r="H21" s="14" t="n">
        <v>1119510</v>
      </c>
    </row>
    <row r="22" customFormat="false" ht="38.25" hidden="false" customHeight="false" outlineLevel="7" collapsed="false">
      <c r="A22" s="13" t="s">
        <v>25</v>
      </c>
      <c r="B22" s="11" t="s">
        <v>12</v>
      </c>
      <c r="C22" s="11" t="s">
        <v>32</v>
      </c>
      <c r="D22" s="11" t="s">
        <v>957</v>
      </c>
      <c r="E22" s="11" t="s">
        <v>26</v>
      </c>
      <c r="F22" s="14" t="n">
        <v>603040</v>
      </c>
      <c r="G22" s="14" t="n">
        <f aca="false">H22-F22</f>
        <v>516470</v>
      </c>
      <c r="H22" s="14" t="n">
        <v>1119510</v>
      </c>
    </row>
    <row r="23" customFormat="false" ht="15" hidden="false" customHeight="false" outlineLevel="7" collapsed="false">
      <c r="A23" s="13" t="s">
        <v>27</v>
      </c>
      <c r="B23" s="11" t="s">
        <v>12</v>
      </c>
      <c r="C23" s="11" t="s">
        <v>32</v>
      </c>
      <c r="D23" s="11" t="s">
        <v>957</v>
      </c>
      <c r="E23" s="11" t="s">
        <v>28</v>
      </c>
      <c r="F23" s="14" t="n">
        <v>603040</v>
      </c>
      <c r="G23" s="14" t="n">
        <f aca="false">H23-F23</f>
        <v>516470</v>
      </c>
      <c r="H23" s="14" t="n">
        <v>1119510</v>
      </c>
    </row>
    <row r="24" customFormat="false" ht="15" hidden="false" customHeight="false" outlineLevel="2" collapsed="false">
      <c r="A24" s="13" t="s">
        <v>47</v>
      </c>
      <c r="B24" s="11" t="s">
        <v>12</v>
      </c>
      <c r="C24" s="11" t="s">
        <v>48</v>
      </c>
      <c r="D24" s="11"/>
      <c r="E24" s="11"/>
      <c r="F24" s="14" t="n">
        <v>0</v>
      </c>
      <c r="G24" s="14" t="n">
        <f aca="false">H24-F24</f>
        <v>15936</v>
      </c>
      <c r="H24" s="14" t="n">
        <v>15936</v>
      </c>
    </row>
    <row r="25" customFormat="false" ht="25.5" hidden="false" customHeight="false" outlineLevel="3" collapsed="false">
      <c r="A25" s="13" t="s">
        <v>1048</v>
      </c>
      <c r="B25" s="11" t="s">
        <v>12</v>
      </c>
      <c r="C25" s="11" t="s">
        <v>48</v>
      </c>
      <c r="D25" s="11" t="s">
        <v>18</v>
      </c>
      <c r="E25" s="11"/>
      <c r="F25" s="14" t="n">
        <v>0</v>
      </c>
      <c r="G25" s="14" t="n">
        <f aca="false">H25-F25</f>
        <v>15936</v>
      </c>
      <c r="H25" s="14" t="n">
        <v>15936</v>
      </c>
    </row>
    <row r="26" customFormat="false" ht="25.5" hidden="false" customHeight="false" outlineLevel="4" collapsed="false">
      <c r="A26" s="13" t="s">
        <v>1049</v>
      </c>
      <c r="B26" s="11" t="s">
        <v>12</v>
      </c>
      <c r="C26" s="11" t="s">
        <v>48</v>
      </c>
      <c r="D26" s="11" t="s">
        <v>20</v>
      </c>
      <c r="E26" s="11"/>
      <c r="F26" s="14" t="n">
        <v>0</v>
      </c>
      <c r="G26" s="14" t="n">
        <f aca="false">H26-F26</f>
        <v>15936</v>
      </c>
      <c r="H26" s="14" t="n">
        <v>15936</v>
      </c>
    </row>
    <row r="27" customFormat="false" ht="15" hidden="false" customHeight="false" outlineLevel="5" collapsed="false">
      <c r="A27" s="13" t="s">
        <v>955</v>
      </c>
      <c r="B27" s="11" t="s">
        <v>12</v>
      </c>
      <c r="C27" s="11" t="s">
        <v>48</v>
      </c>
      <c r="D27" s="11" t="s">
        <v>50</v>
      </c>
      <c r="E27" s="11"/>
      <c r="F27" s="14" t="n">
        <v>0</v>
      </c>
      <c r="G27" s="14" t="n">
        <f aca="false">H27-F27</f>
        <v>15936</v>
      </c>
      <c r="H27" s="14" t="n">
        <v>15936</v>
      </c>
    </row>
    <row r="28" customFormat="false" ht="15" hidden="false" customHeight="false" outlineLevel="6" collapsed="false">
      <c r="A28" s="13" t="s">
        <v>51</v>
      </c>
      <c r="B28" s="11" t="s">
        <v>12</v>
      </c>
      <c r="C28" s="11" t="s">
        <v>48</v>
      </c>
      <c r="D28" s="11" t="s">
        <v>52</v>
      </c>
      <c r="E28" s="11"/>
      <c r="F28" s="14" t="n">
        <v>0</v>
      </c>
      <c r="G28" s="14" t="n">
        <f aca="false">H28-F28</f>
        <v>15936</v>
      </c>
      <c r="H28" s="14" t="n">
        <v>15936</v>
      </c>
    </row>
    <row r="29" customFormat="false" ht="25.5" hidden="false" customHeight="false" outlineLevel="7" collapsed="false">
      <c r="A29" s="13" t="s">
        <v>37</v>
      </c>
      <c r="B29" s="11" t="s">
        <v>12</v>
      </c>
      <c r="C29" s="11" t="s">
        <v>48</v>
      </c>
      <c r="D29" s="11" t="s">
        <v>52</v>
      </c>
      <c r="E29" s="11" t="s">
        <v>38</v>
      </c>
      <c r="F29" s="14" t="n">
        <v>0</v>
      </c>
      <c r="G29" s="14" t="n">
        <f aca="false">H29-F29</f>
        <v>15936</v>
      </c>
      <c r="H29" s="14" t="n">
        <v>15936</v>
      </c>
    </row>
    <row r="30" customFormat="false" ht="25.5" hidden="false" customHeight="false" outlineLevel="7" collapsed="false">
      <c r="A30" s="13" t="s">
        <v>39</v>
      </c>
      <c r="B30" s="11" t="s">
        <v>12</v>
      </c>
      <c r="C30" s="11" t="s">
        <v>48</v>
      </c>
      <c r="D30" s="11" t="s">
        <v>52</v>
      </c>
      <c r="E30" s="11" t="s">
        <v>40</v>
      </c>
      <c r="F30" s="14" t="n">
        <v>0</v>
      </c>
      <c r="G30" s="14" t="n">
        <f aca="false">H30-F30</f>
        <v>15936</v>
      </c>
      <c r="H30" s="14" t="n">
        <v>15936</v>
      </c>
    </row>
    <row r="31" customFormat="false" ht="15" hidden="false" customHeight="false" outlineLevel="2" collapsed="false">
      <c r="A31" s="13" t="s">
        <v>53</v>
      </c>
      <c r="B31" s="11" t="s">
        <v>12</v>
      </c>
      <c r="C31" s="11" t="s">
        <v>54</v>
      </c>
      <c r="D31" s="11"/>
      <c r="E31" s="11"/>
      <c r="F31" s="14" t="n">
        <v>10000</v>
      </c>
      <c r="G31" s="14" t="n">
        <f aca="false">H31-F31</f>
        <v>0</v>
      </c>
      <c r="H31" s="14" t="n">
        <v>10000</v>
      </c>
    </row>
    <row r="32" customFormat="false" ht="25.5" hidden="false" customHeight="false" outlineLevel="3" collapsed="false">
      <c r="A32" s="13" t="s">
        <v>1048</v>
      </c>
      <c r="B32" s="11" t="s">
        <v>12</v>
      </c>
      <c r="C32" s="11" t="s">
        <v>54</v>
      </c>
      <c r="D32" s="11" t="s">
        <v>18</v>
      </c>
      <c r="E32" s="11"/>
      <c r="F32" s="14" t="n">
        <v>10000</v>
      </c>
      <c r="G32" s="14" t="n">
        <f aca="false">H32-F32</f>
        <v>0</v>
      </c>
      <c r="H32" s="14" t="n">
        <v>10000</v>
      </c>
    </row>
    <row r="33" customFormat="false" ht="25.5" hidden="false" customHeight="false" outlineLevel="4" collapsed="false">
      <c r="A33" s="13" t="s">
        <v>1049</v>
      </c>
      <c r="B33" s="11" t="s">
        <v>12</v>
      </c>
      <c r="C33" s="11" t="s">
        <v>54</v>
      </c>
      <c r="D33" s="11" t="s">
        <v>20</v>
      </c>
      <c r="E33" s="11"/>
      <c r="F33" s="14" t="n">
        <v>10000</v>
      </c>
      <c r="G33" s="14" t="n">
        <f aca="false">H33-F33</f>
        <v>0</v>
      </c>
      <c r="H33" s="14" t="n">
        <v>10000</v>
      </c>
    </row>
    <row r="34" customFormat="false" ht="15" hidden="false" customHeight="false" outlineLevel="5" collapsed="false">
      <c r="A34" s="13" t="s">
        <v>55</v>
      </c>
      <c r="B34" s="11" t="s">
        <v>12</v>
      </c>
      <c r="C34" s="11" t="s">
        <v>54</v>
      </c>
      <c r="D34" s="11" t="s">
        <v>22</v>
      </c>
      <c r="E34" s="11"/>
      <c r="F34" s="14" t="n">
        <v>10000</v>
      </c>
      <c r="G34" s="14" t="n">
        <f aca="false">H34-F34</f>
        <v>0</v>
      </c>
      <c r="H34" s="14" t="n">
        <v>10000</v>
      </c>
    </row>
    <row r="35" customFormat="false" ht="15" hidden="false" customHeight="false" outlineLevel="6" collapsed="false">
      <c r="A35" s="13" t="s">
        <v>57</v>
      </c>
      <c r="B35" s="11" t="s">
        <v>12</v>
      </c>
      <c r="C35" s="11" t="s">
        <v>54</v>
      </c>
      <c r="D35" s="11" t="s">
        <v>958</v>
      </c>
      <c r="E35" s="11"/>
      <c r="F35" s="14" t="n">
        <v>10000</v>
      </c>
      <c r="G35" s="14" t="n">
        <f aca="false">H35-F35</f>
        <v>0</v>
      </c>
      <c r="H35" s="14" t="n">
        <v>10000</v>
      </c>
    </row>
    <row r="36" customFormat="false" ht="15" hidden="false" customHeight="false" outlineLevel="7" collapsed="false">
      <c r="A36" s="13" t="s">
        <v>41</v>
      </c>
      <c r="B36" s="11" t="s">
        <v>12</v>
      </c>
      <c r="C36" s="11" t="s">
        <v>54</v>
      </c>
      <c r="D36" s="11" t="s">
        <v>958</v>
      </c>
      <c r="E36" s="11" t="s">
        <v>42</v>
      </c>
      <c r="F36" s="14" t="n">
        <v>10000</v>
      </c>
      <c r="G36" s="14" t="n">
        <f aca="false">H36-F36</f>
        <v>0</v>
      </c>
      <c r="H36" s="14" t="n">
        <v>10000</v>
      </c>
    </row>
    <row r="37" customFormat="false" ht="15" hidden="false" customHeight="false" outlineLevel="7" collapsed="false">
      <c r="A37" s="13" t="s">
        <v>59</v>
      </c>
      <c r="B37" s="11" t="s">
        <v>12</v>
      </c>
      <c r="C37" s="11" t="s">
        <v>54</v>
      </c>
      <c r="D37" s="11" t="s">
        <v>958</v>
      </c>
      <c r="E37" s="11" t="s">
        <v>60</v>
      </c>
      <c r="F37" s="14" t="n">
        <v>10000</v>
      </c>
      <c r="G37" s="14" t="n">
        <f aca="false">H37-F37</f>
        <v>0</v>
      </c>
      <c r="H37" s="14" t="n">
        <v>10000</v>
      </c>
    </row>
    <row r="38" customFormat="false" ht="15" hidden="false" customHeight="false" outlineLevel="2" collapsed="false">
      <c r="A38" s="13" t="s">
        <v>61</v>
      </c>
      <c r="B38" s="11" t="s">
        <v>12</v>
      </c>
      <c r="C38" s="11" t="s">
        <v>62</v>
      </c>
      <c r="D38" s="11"/>
      <c r="E38" s="11"/>
      <c r="F38" s="14" t="n">
        <v>1000</v>
      </c>
      <c r="G38" s="14" t="n">
        <f aca="false">H38-F38</f>
        <v>62600</v>
      </c>
      <c r="H38" s="14" t="n">
        <v>63600</v>
      </c>
    </row>
    <row r="39" customFormat="false" ht="25.5" hidden="false" customHeight="false" outlineLevel="3" collapsed="false">
      <c r="A39" s="13" t="s">
        <v>1048</v>
      </c>
      <c r="B39" s="11" t="s">
        <v>12</v>
      </c>
      <c r="C39" s="11" t="s">
        <v>62</v>
      </c>
      <c r="D39" s="11" t="s">
        <v>18</v>
      </c>
      <c r="E39" s="11"/>
      <c r="F39" s="14" t="n">
        <v>1000</v>
      </c>
      <c r="G39" s="14" t="n">
        <f aca="false">H39-F39</f>
        <v>62600</v>
      </c>
      <c r="H39" s="14" t="n">
        <v>63600</v>
      </c>
    </row>
    <row r="40" customFormat="false" ht="25.5" hidden="false" customHeight="false" outlineLevel="4" collapsed="false">
      <c r="A40" s="13" t="s">
        <v>1049</v>
      </c>
      <c r="B40" s="11" t="s">
        <v>12</v>
      </c>
      <c r="C40" s="11" t="s">
        <v>62</v>
      </c>
      <c r="D40" s="11" t="s">
        <v>20</v>
      </c>
      <c r="E40" s="11"/>
      <c r="F40" s="14" t="n">
        <v>1000</v>
      </c>
      <c r="G40" s="14" t="n">
        <f aca="false">H40-F40</f>
        <v>62600</v>
      </c>
      <c r="H40" s="14" t="n">
        <v>63600</v>
      </c>
    </row>
    <row r="41" customFormat="false" ht="15" hidden="false" customHeight="false" outlineLevel="5" collapsed="false">
      <c r="A41" s="13" t="s">
        <v>955</v>
      </c>
      <c r="B41" s="11" t="s">
        <v>12</v>
      </c>
      <c r="C41" s="11" t="s">
        <v>62</v>
      </c>
      <c r="D41" s="11" t="s">
        <v>50</v>
      </c>
      <c r="E41" s="11"/>
      <c r="F41" s="14" t="n">
        <v>0</v>
      </c>
      <c r="G41" s="14" t="n">
        <f aca="false">H41-F41</f>
        <v>60000</v>
      </c>
      <c r="H41" s="14" t="n">
        <v>60000</v>
      </c>
    </row>
    <row r="42" customFormat="false" ht="15" hidden="false" customHeight="false" outlineLevel="6" collapsed="false">
      <c r="A42" s="13" t="s">
        <v>959</v>
      </c>
      <c r="B42" s="11" t="s">
        <v>12</v>
      </c>
      <c r="C42" s="11" t="s">
        <v>62</v>
      </c>
      <c r="D42" s="11" t="s">
        <v>960</v>
      </c>
      <c r="E42" s="11"/>
      <c r="F42" s="14" t="n">
        <v>0</v>
      </c>
      <c r="G42" s="14" t="n">
        <f aca="false">H42-F42</f>
        <v>60000</v>
      </c>
      <c r="H42" s="14" t="n">
        <v>60000</v>
      </c>
    </row>
    <row r="43" customFormat="false" ht="38.25" hidden="false" customHeight="false" outlineLevel="7" collapsed="false">
      <c r="A43" s="13" t="s">
        <v>25</v>
      </c>
      <c r="B43" s="11" t="s">
        <v>12</v>
      </c>
      <c r="C43" s="11" t="s">
        <v>62</v>
      </c>
      <c r="D43" s="11" t="s">
        <v>960</v>
      </c>
      <c r="E43" s="11" t="s">
        <v>26</v>
      </c>
      <c r="F43" s="14" t="n">
        <v>0</v>
      </c>
      <c r="G43" s="14" t="n">
        <f aca="false">H43-F43</f>
        <v>60000</v>
      </c>
      <c r="H43" s="14" t="n">
        <v>60000</v>
      </c>
    </row>
    <row r="44" customFormat="false" ht="15" hidden="false" customHeight="false" outlineLevel="7" collapsed="false">
      <c r="A44" s="13" t="s">
        <v>27</v>
      </c>
      <c r="B44" s="11" t="s">
        <v>12</v>
      </c>
      <c r="C44" s="11" t="s">
        <v>62</v>
      </c>
      <c r="D44" s="11" t="s">
        <v>960</v>
      </c>
      <c r="E44" s="11" t="s">
        <v>28</v>
      </c>
      <c r="F44" s="14" t="n">
        <v>0</v>
      </c>
      <c r="G44" s="14" t="n">
        <f aca="false">H44-F44</f>
        <v>60000</v>
      </c>
      <c r="H44" s="14" t="n">
        <v>60000</v>
      </c>
    </row>
    <row r="45" customFormat="false" ht="25.5" hidden="false" customHeight="false" outlineLevel="5" collapsed="false">
      <c r="A45" s="13" t="s">
        <v>961</v>
      </c>
      <c r="B45" s="11" t="s">
        <v>12</v>
      </c>
      <c r="C45" s="11" t="s">
        <v>62</v>
      </c>
      <c r="D45" s="11" t="s">
        <v>34</v>
      </c>
      <c r="E45" s="11"/>
      <c r="F45" s="14" t="n">
        <v>500</v>
      </c>
      <c r="G45" s="14" t="n">
        <f aca="false">H45-F45</f>
        <v>0</v>
      </c>
      <c r="H45" s="14" t="n">
        <v>500</v>
      </c>
    </row>
    <row r="46" customFormat="false" ht="25.5" hidden="false" customHeight="false" outlineLevel="6" collapsed="false">
      <c r="A46" s="13" t="s">
        <v>962</v>
      </c>
      <c r="B46" s="11" t="s">
        <v>12</v>
      </c>
      <c r="C46" s="11" t="s">
        <v>62</v>
      </c>
      <c r="D46" s="11" t="s">
        <v>963</v>
      </c>
      <c r="E46" s="11"/>
      <c r="F46" s="14" t="n">
        <v>500</v>
      </c>
      <c r="G46" s="14" t="n">
        <f aca="false">H46-F46</f>
        <v>0</v>
      </c>
      <c r="H46" s="14" t="n">
        <v>500</v>
      </c>
    </row>
    <row r="47" customFormat="false" ht="25.5" hidden="false" customHeight="false" outlineLevel="7" collapsed="false">
      <c r="A47" s="13" t="s">
        <v>37</v>
      </c>
      <c r="B47" s="11" t="s">
        <v>12</v>
      </c>
      <c r="C47" s="11" t="s">
        <v>62</v>
      </c>
      <c r="D47" s="11" t="s">
        <v>963</v>
      </c>
      <c r="E47" s="11" t="s">
        <v>38</v>
      </c>
      <c r="F47" s="14" t="n">
        <v>500</v>
      </c>
      <c r="G47" s="14" t="n">
        <f aca="false">H47-F47</f>
        <v>0</v>
      </c>
      <c r="H47" s="14" t="n">
        <v>500</v>
      </c>
    </row>
    <row r="48" customFormat="false" ht="25.5" hidden="false" customHeight="false" outlineLevel="7" collapsed="false">
      <c r="A48" s="13" t="s">
        <v>39</v>
      </c>
      <c r="B48" s="11" t="s">
        <v>12</v>
      </c>
      <c r="C48" s="11" t="s">
        <v>62</v>
      </c>
      <c r="D48" s="11" t="s">
        <v>963</v>
      </c>
      <c r="E48" s="11" t="s">
        <v>40</v>
      </c>
      <c r="F48" s="14" t="n">
        <v>500</v>
      </c>
      <c r="G48" s="14" t="n">
        <f aca="false">H48-F48</f>
        <v>0</v>
      </c>
      <c r="H48" s="14" t="n">
        <v>500</v>
      </c>
    </row>
    <row r="49" customFormat="false" ht="38.25" hidden="false" customHeight="false" outlineLevel="5" collapsed="false">
      <c r="A49" s="13" t="s">
        <v>964</v>
      </c>
      <c r="B49" s="11" t="s">
        <v>12</v>
      </c>
      <c r="C49" s="11" t="s">
        <v>62</v>
      </c>
      <c r="D49" s="11" t="s">
        <v>66</v>
      </c>
      <c r="E49" s="11"/>
      <c r="F49" s="14" t="n">
        <v>500</v>
      </c>
      <c r="G49" s="14" t="n">
        <f aca="false">H49-F49</f>
        <v>2600</v>
      </c>
      <c r="H49" s="14" t="n">
        <v>3100</v>
      </c>
    </row>
    <row r="50" customFormat="false" ht="25.5" hidden="false" customHeight="false" outlineLevel="6" collapsed="false">
      <c r="A50" s="13" t="s">
        <v>965</v>
      </c>
      <c r="B50" s="11" t="s">
        <v>12</v>
      </c>
      <c r="C50" s="11" t="s">
        <v>62</v>
      </c>
      <c r="D50" s="11" t="s">
        <v>966</v>
      </c>
      <c r="E50" s="11"/>
      <c r="F50" s="14" t="n">
        <v>500</v>
      </c>
      <c r="G50" s="14" t="n">
        <f aca="false">H50-F50</f>
        <v>0</v>
      </c>
      <c r="H50" s="14" t="n">
        <v>500</v>
      </c>
    </row>
    <row r="51" customFormat="false" ht="25.5" hidden="false" customHeight="false" outlineLevel="7" collapsed="false">
      <c r="A51" s="13" t="s">
        <v>37</v>
      </c>
      <c r="B51" s="11" t="s">
        <v>12</v>
      </c>
      <c r="C51" s="11" t="s">
        <v>62</v>
      </c>
      <c r="D51" s="11" t="s">
        <v>966</v>
      </c>
      <c r="E51" s="11" t="s">
        <v>38</v>
      </c>
      <c r="F51" s="14" t="n">
        <v>500</v>
      </c>
      <c r="G51" s="14" t="n">
        <f aca="false">H51-F51</f>
        <v>0</v>
      </c>
      <c r="H51" s="14" t="n">
        <v>500</v>
      </c>
    </row>
    <row r="52" customFormat="false" ht="25.5" hidden="false" customHeight="false" outlineLevel="7" collapsed="false">
      <c r="A52" s="13" t="s">
        <v>39</v>
      </c>
      <c r="B52" s="11" t="s">
        <v>12</v>
      </c>
      <c r="C52" s="11" t="s">
        <v>62</v>
      </c>
      <c r="D52" s="11" t="s">
        <v>966</v>
      </c>
      <c r="E52" s="11" t="s">
        <v>40</v>
      </c>
      <c r="F52" s="14" t="n">
        <v>500</v>
      </c>
      <c r="G52" s="14" t="n">
        <f aca="false">H52-F52</f>
        <v>0</v>
      </c>
      <c r="H52" s="14" t="n">
        <v>500</v>
      </c>
    </row>
    <row r="53" customFormat="false" ht="15" hidden="false" customHeight="false" outlineLevel="6" collapsed="false">
      <c r="A53" s="13" t="s">
        <v>69</v>
      </c>
      <c r="B53" s="11" t="s">
        <v>12</v>
      </c>
      <c r="C53" s="11" t="s">
        <v>62</v>
      </c>
      <c r="D53" s="11" t="s">
        <v>70</v>
      </c>
      <c r="E53" s="11"/>
      <c r="F53" s="14" t="n">
        <v>0</v>
      </c>
      <c r="G53" s="14" t="n">
        <f aca="false">H53-F53</f>
        <v>2600</v>
      </c>
      <c r="H53" s="14" t="n">
        <v>2600</v>
      </c>
    </row>
    <row r="54" customFormat="false" ht="25.5" hidden="false" customHeight="false" outlineLevel="7" collapsed="false">
      <c r="A54" s="13" t="s">
        <v>37</v>
      </c>
      <c r="B54" s="11" t="s">
        <v>12</v>
      </c>
      <c r="C54" s="11" t="s">
        <v>62</v>
      </c>
      <c r="D54" s="11" t="s">
        <v>70</v>
      </c>
      <c r="E54" s="11" t="s">
        <v>38</v>
      </c>
      <c r="F54" s="14" t="n">
        <v>0</v>
      </c>
      <c r="G54" s="14" t="n">
        <f aca="false">H54-F54</f>
        <v>2600</v>
      </c>
      <c r="H54" s="14" t="n">
        <v>2600</v>
      </c>
    </row>
    <row r="55" customFormat="false" ht="25.5" hidden="false" customHeight="false" outlineLevel="7" collapsed="false">
      <c r="A55" s="13" t="s">
        <v>39</v>
      </c>
      <c r="B55" s="11" t="s">
        <v>12</v>
      </c>
      <c r="C55" s="11" t="s">
        <v>62</v>
      </c>
      <c r="D55" s="11" t="s">
        <v>70</v>
      </c>
      <c r="E55" s="11" t="s">
        <v>40</v>
      </c>
      <c r="F55" s="14" t="n">
        <v>0</v>
      </c>
      <c r="G55" s="14" t="n">
        <f aca="false">H55-F55</f>
        <v>2600</v>
      </c>
      <c r="H55" s="14" t="n">
        <v>2600</v>
      </c>
    </row>
    <row r="56" customFormat="false" ht="15" hidden="false" customHeight="false" outlineLevel="1" collapsed="false">
      <c r="A56" s="13" t="s">
        <v>967</v>
      </c>
      <c r="B56" s="11" t="s">
        <v>12</v>
      </c>
      <c r="C56" s="11" t="s">
        <v>968</v>
      </c>
      <c r="D56" s="11"/>
      <c r="E56" s="11"/>
      <c r="F56" s="14" t="n">
        <v>44848</v>
      </c>
      <c r="G56" s="14" t="n">
        <f aca="false">H56-F56</f>
        <v>61</v>
      </c>
      <c r="H56" s="14" t="n">
        <v>44909</v>
      </c>
    </row>
    <row r="57" customFormat="false" ht="15" hidden="false" customHeight="false" outlineLevel="2" collapsed="false">
      <c r="A57" s="13" t="s">
        <v>969</v>
      </c>
      <c r="B57" s="11" t="s">
        <v>12</v>
      </c>
      <c r="C57" s="11" t="s">
        <v>970</v>
      </c>
      <c r="D57" s="11"/>
      <c r="E57" s="11"/>
      <c r="F57" s="14" t="n">
        <v>44848</v>
      </c>
      <c r="G57" s="14" t="n">
        <f aca="false">H57-F57</f>
        <v>61</v>
      </c>
      <c r="H57" s="14" t="n">
        <v>44909</v>
      </c>
    </row>
    <row r="58" customFormat="false" ht="15" hidden="false" customHeight="false" outlineLevel="3" collapsed="false">
      <c r="A58" s="13" t="s">
        <v>971</v>
      </c>
      <c r="B58" s="11" t="s">
        <v>12</v>
      </c>
      <c r="C58" s="11" t="s">
        <v>970</v>
      </c>
      <c r="D58" s="11" t="s">
        <v>284</v>
      </c>
      <c r="E58" s="11"/>
      <c r="F58" s="14" t="n">
        <v>44848</v>
      </c>
      <c r="G58" s="14" t="n">
        <f aca="false">H58-F58</f>
        <v>61</v>
      </c>
      <c r="H58" s="14" t="n">
        <v>44909</v>
      </c>
    </row>
    <row r="59" customFormat="false" ht="25.5" hidden="false" customHeight="false" outlineLevel="6" collapsed="false">
      <c r="A59" s="13" t="s">
        <v>972</v>
      </c>
      <c r="B59" s="11" t="s">
        <v>12</v>
      </c>
      <c r="C59" s="11" t="s">
        <v>970</v>
      </c>
      <c r="D59" s="11" t="s">
        <v>973</v>
      </c>
      <c r="E59" s="11"/>
      <c r="F59" s="14" t="n">
        <v>44848</v>
      </c>
      <c r="G59" s="14" t="n">
        <f aca="false">H59-F59</f>
        <v>61</v>
      </c>
      <c r="H59" s="14" t="n">
        <v>44909</v>
      </c>
    </row>
    <row r="60" customFormat="false" ht="38.25" hidden="false" customHeight="false" outlineLevel="7" collapsed="false">
      <c r="A60" s="13" t="s">
        <v>25</v>
      </c>
      <c r="B60" s="11" t="s">
        <v>12</v>
      </c>
      <c r="C60" s="11" t="s">
        <v>970</v>
      </c>
      <c r="D60" s="11" t="s">
        <v>973</v>
      </c>
      <c r="E60" s="11" t="s">
        <v>26</v>
      </c>
      <c r="F60" s="14" t="n">
        <v>13644</v>
      </c>
      <c r="G60" s="14" t="n">
        <f aca="false">H60-F60</f>
        <v>0</v>
      </c>
      <c r="H60" s="14" t="n">
        <v>13644</v>
      </c>
    </row>
    <row r="61" customFormat="false" ht="15" hidden="false" customHeight="false" outlineLevel="7" collapsed="false">
      <c r="A61" s="13" t="s">
        <v>27</v>
      </c>
      <c r="B61" s="11" t="s">
        <v>12</v>
      </c>
      <c r="C61" s="11" t="s">
        <v>970</v>
      </c>
      <c r="D61" s="11" t="s">
        <v>973</v>
      </c>
      <c r="E61" s="11" t="s">
        <v>28</v>
      </c>
      <c r="F61" s="14" t="n">
        <v>13644</v>
      </c>
      <c r="G61" s="14" t="n">
        <f aca="false">H61-F61</f>
        <v>0</v>
      </c>
      <c r="H61" s="14" t="n">
        <v>13644</v>
      </c>
    </row>
    <row r="62" customFormat="false" ht="25.5" hidden="false" customHeight="false" outlineLevel="7" collapsed="false">
      <c r="A62" s="13" t="s">
        <v>37</v>
      </c>
      <c r="B62" s="11" t="s">
        <v>12</v>
      </c>
      <c r="C62" s="11" t="s">
        <v>970</v>
      </c>
      <c r="D62" s="11" t="s">
        <v>973</v>
      </c>
      <c r="E62" s="11" t="s">
        <v>38</v>
      </c>
      <c r="F62" s="14" t="n">
        <v>31204</v>
      </c>
      <c r="G62" s="14" t="n">
        <f aca="false">H62-F62</f>
        <v>61</v>
      </c>
      <c r="H62" s="14" t="n">
        <v>31265</v>
      </c>
    </row>
    <row r="63" customFormat="false" ht="25.5" hidden="false" customHeight="false" outlineLevel="7" collapsed="false">
      <c r="A63" s="13" t="s">
        <v>39</v>
      </c>
      <c r="B63" s="11" t="s">
        <v>12</v>
      </c>
      <c r="C63" s="11" t="s">
        <v>970</v>
      </c>
      <c r="D63" s="11" t="s">
        <v>973</v>
      </c>
      <c r="E63" s="11" t="s">
        <v>40</v>
      </c>
      <c r="F63" s="14" t="n">
        <v>31204</v>
      </c>
      <c r="G63" s="14" t="n">
        <f aca="false">H63-F63</f>
        <v>61</v>
      </c>
      <c r="H63" s="14" t="n">
        <v>31265</v>
      </c>
    </row>
    <row r="64" customFormat="false" ht="25.5" hidden="false" customHeight="false" outlineLevel="1" collapsed="false">
      <c r="A64" s="13" t="s">
        <v>71</v>
      </c>
      <c r="B64" s="11" t="s">
        <v>12</v>
      </c>
      <c r="C64" s="11" t="s">
        <v>72</v>
      </c>
      <c r="D64" s="11"/>
      <c r="E64" s="11"/>
      <c r="F64" s="14" t="n">
        <v>35000</v>
      </c>
      <c r="G64" s="14" t="n">
        <f aca="false">H64-F64</f>
        <v>-6589.05</v>
      </c>
      <c r="H64" s="14" t="n">
        <v>28410.95</v>
      </c>
    </row>
    <row r="65" customFormat="false" ht="25.5" hidden="false" customHeight="false" outlineLevel="2" collapsed="false">
      <c r="A65" s="13" t="s">
        <v>89</v>
      </c>
      <c r="B65" s="11" t="s">
        <v>12</v>
      </c>
      <c r="C65" s="11" t="s">
        <v>90</v>
      </c>
      <c r="D65" s="11"/>
      <c r="E65" s="11"/>
      <c r="F65" s="14" t="n">
        <v>35000</v>
      </c>
      <c r="G65" s="14" t="n">
        <f aca="false">H65-F65</f>
        <v>-6589.05</v>
      </c>
      <c r="H65" s="14" t="n">
        <v>28410.95</v>
      </c>
    </row>
    <row r="66" customFormat="false" ht="25.5" hidden="false" customHeight="false" outlineLevel="3" collapsed="false">
      <c r="A66" s="13" t="s">
        <v>1048</v>
      </c>
      <c r="B66" s="11" t="s">
        <v>12</v>
      </c>
      <c r="C66" s="11" t="s">
        <v>90</v>
      </c>
      <c r="D66" s="11" t="s">
        <v>18</v>
      </c>
      <c r="E66" s="11"/>
      <c r="F66" s="14" t="n">
        <v>35000</v>
      </c>
      <c r="G66" s="14" t="n">
        <f aca="false">H66-F66</f>
        <v>-6589.05</v>
      </c>
      <c r="H66" s="14" t="n">
        <v>28410.95</v>
      </c>
    </row>
    <row r="67" customFormat="false" ht="25.5" hidden="false" customHeight="false" outlineLevel="4" collapsed="false">
      <c r="A67" s="13" t="s">
        <v>1049</v>
      </c>
      <c r="B67" s="11" t="s">
        <v>12</v>
      </c>
      <c r="C67" s="11" t="s">
        <v>90</v>
      </c>
      <c r="D67" s="11" t="s">
        <v>20</v>
      </c>
      <c r="E67" s="11"/>
      <c r="F67" s="14" t="n">
        <v>35000</v>
      </c>
      <c r="G67" s="14" t="n">
        <f aca="false">H67-F67</f>
        <v>-6589.05</v>
      </c>
      <c r="H67" s="14" t="n">
        <v>28410.95</v>
      </c>
    </row>
    <row r="68" customFormat="false" ht="25.5" hidden="false" customHeight="false" outlineLevel="5" collapsed="false">
      <c r="A68" s="13" t="s">
        <v>974</v>
      </c>
      <c r="B68" s="11" t="s">
        <v>12</v>
      </c>
      <c r="C68" s="11" t="s">
        <v>90</v>
      </c>
      <c r="D68" s="11" t="s">
        <v>207</v>
      </c>
      <c r="E68" s="11"/>
      <c r="F68" s="14" t="n">
        <v>35000</v>
      </c>
      <c r="G68" s="14" t="n">
        <f aca="false">H68-F68</f>
        <v>-6589.05</v>
      </c>
      <c r="H68" s="14" t="n">
        <v>28410.95</v>
      </c>
    </row>
    <row r="69" customFormat="false" ht="15" hidden="false" customHeight="false" outlineLevel="6" collapsed="false">
      <c r="A69" s="13" t="s">
        <v>93</v>
      </c>
      <c r="B69" s="11" t="s">
        <v>12</v>
      </c>
      <c r="C69" s="11" t="s">
        <v>90</v>
      </c>
      <c r="D69" s="11" t="s">
        <v>975</v>
      </c>
      <c r="E69" s="11"/>
      <c r="F69" s="14" t="n">
        <v>35000</v>
      </c>
      <c r="G69" s="14" t="n">
        <f aca="false">H69-F69</f>
        <v>-6589.05</v>
      </c>
      <c r="H69" s="14" t="n">
        <v>28410.95</v>
      </c>
    </row>
    <row r="70" customFormat="false" ht="25.5" hidden="false" customHeight="false" outlineLevel="7" collapsed="false">
      <c r="A70" s="13" t="s">
        <v>37</v>
      </c>
      <c r="B70" s="11" t="s">
        <v>12</v>
      </c>
      <c r="C70" s="11" t="s">
        <v>90</v>
      </c>
      <c r="D70" s="11" t="s">
        <v>975</v>
      </c>
      <c r="E70" s="11" t="s">
        <v>38</v>
      </c>
      <c r="F70" s="14" t="n">
        <v>35000</v>
      </c>
      <c r="G70" s="14" t="n">
        <f aca="false">H70-F70</f>
        <v>-6589.05</v>
      </c>
      <c r="H70" s="14" t="n">
        <v>28410.95</v>
      </c>
    </row>
    <row r="71" customFormat="false" ht="25.5" hidden="false" customHeight="false" outlineLevel="7" collapsed="false">
      <c r="A71" s="13" t="s">
        <v>39</v>
      </c>
      <c r="B71" s="11" t="s">
        <v>12</v>
      </c>
      <c r="C71" s="11" t="s">
        <v>90</v>
      </c>
      <c r="D71" s="11" t="s">
        <v>975</v>
      </c>
      <c r="E71" s="11" t="s">
        <v>40</v>
      </c>
      <c r="F71" s="14" t="n">
        <v>35000</v>
      </c>
      <c r="G71" s="14" t="n">
        <f aca="false">H71-F71</f>
        <v>-6589.05</v>
      </c>
      <c r="H71" s="14" t="n">
        <v>28410.95</v>
      </c>
    </row>
    <row r="72" customFormat="false" ht="15" hidden="false" customHeight="false" outlineLevel="1" collapsed="false">
      <c r="A72" s="13" t="s">
        <v>95</v>
      </c>
      <c r="B72" s="11" t="s">
        <v>12</v>
      </c>
      <c r="C72" s="11" t="s">
        <v>96</v>
      </c>
      <c r="D72" s="11"/>
      <c r="E72" s="11"/>
      <c r="F72" s="14" t="n">
        <v>407833.78</v>
      </c>
      <c r="G72" s="14" t="n">
        <f aca="false">H72-F72</f>
        <v>-48147.78</v>
      </c>
      <c r="H72" s="14" t="n">
        <v>359686</v>
      </c>
    </row>
    <row r="73" customFormat="false" ht="15" hidden="false" customHeight="false" outlineLevel="2" collapsed="false">
      <c r="A73" s="13" t="s">
        <v>117</v>
      </c>
      <c r="B73" s="11" t="s">
        <v>12</v>
      </c>
      <c r="C73" s="11" t="s">
        <v>118</v>
      </c>
      <c r="D73" s="11"/>
      <c r="E73" s="11"/>
      <c r="F73" s="14" t="n">
        <v>143186</v>
      </c>
      <c r="G73" s="14" t="n">
        <f aca="false">H73-F73</f>
        <v>185000</v>
      </c>
      <c r="H73" s="14" t="n">
        <v>328186</v>
      </c>
    </row>
    <row r="74" customFormat="false" ht="25.5" hidden="false" customHeight="false" outlineLevel="3" collapsed="false">
      <c r="A74" s="13" t="s">
        <v>1048</v>
      </c>
      <c r="B74" s="11" t="s">
        <v>12</v>
      </c>
      <c r="C74" s="11" t="s">
        <v>118</v>
      </c>
      <c r="D74" s="11" t="s">
        <v>18</v>
      </c>
      <c r="E74" s="11"/>
      <c r="F74" s="14" t="n">
        <v>143186</v>
      </c>
      <c r="G74" s="14" t="n">
        <f aca="false">H74-F74</f>
        <v>185000</v>
      </c>
      <c r="H74" s="14" t="n">
        <v>328186</v>
      </c>
    </row>
    <row r="75" customFormat="false" ht="38.25" hidden="false" customHeight="false" outlineLevel="4" collapsed="false">
      <c r="A75" s="13" t="s">
        <v>1050</v>
      </c>
      <c r="B75" s="11" t="s">
        <v>12</v>
      </c>
      <c r="C75" s="11" t="s">
        <v>118</v>
      </c>
      <c r="D75" s="11" t="s">
        <v>977</v>
      </c>
      <c r="E75" s="11"/>
      <c r="F75" s="14" t="n">
        <v>143186</v>
      </c>
      <c r="G75" s="14" t="n">
        <f aca="false">H75-F75</f>
        <v>185000</v>
      </c>
      <c r="H75" s="14" t="n">
        <v>328186</v>
      </c>
    </row>
    <row r="76" customFormat="false" ht="25.5" hidden="false" customHeight="false" outlineLevel="5" collapsed="false">
      <c r="A76" s="13" t="s">
        <v>978</v>
      </c>
      <c r="B76" s="11" t="s">
        <v>12</v>
      </c>
      <c r="C76" s="11" t="s">
        <v>118</v>
      </c>
      <c r="D76" s="11" t="s">
        <v>979</v>
      </c>
      <c r="E76" s="11"/>
      <c r="F76" s="14" t="n">
        <v>143186</v>
      </c>
      <c r="G76" s="14" t="n">
        <f aca="false">H76-F76</f>
        <v>185000</v>
      </c>
      <c r="H76" s="14" t="n">
        <v>328186</v>
      </c>
    </row>
    <row r="77" customFormat="false" ht="15" hidden="false" customHeight="false" outlineLevel="6" collapsed="false">
      <c r="A77" s="13" t="s">
        <v>980</v>
      </c>
      <c r="B77" s="11" t="s">
        <v>12</v>
      </c>
      <c r="C77" s="11" t="s">
        <v>118</v>
      </c>
      <c r="D77" s="11" t="s">
        <v>981</v>
      </c>
      <c r="E77" s="11"/>
      <c r="F77" s="14" t="n">
        <v>143186</v>
      </c>
      <c r="G77" s="14" t="n">
        <f aca="false">H77-F77</f>
        <v>185000</v>
      </c>
      <c r="H77" s="14" t="n">
        <v>328186</v>
      </c>
    </row>
    <row r="78" customFormat="false" ht="25.5" hidden="false" customHeight="false" outlineLevel="7" collapsed="false">
      <c r="A78" s="13" t="s">
        <v>37</v>
      </c>
      <c r="B78" s="11" t="s">
        <v>12</v>
      </c>
      <c r="C78" s="11" t="s">
        <v>118</v>
      </c>
      <c r="D78" s="11" t="s">
        <v>981</v>
      </c>
      <c r="E78" s="11" t="s">
        <v>38</v>
      </c>
      <c r="F78" s="14" t="n">
        <v>143186</v>
      </c>
      <c r="G78" s="14" t="n">
        <f aca="false">H78-F78</f>
        <v>185000</v>
      </c>
      <c r="H78" s="14" t="n">
        <v>328186</v>
      </c>
    </row>
    <row r="79" customFormat="false" ht="25.5" hidden="false" customHeight="false" outlineLevel="7" collapsed="false">
      <c r="A79" s="13" t="s">
        <v>39</v>
      </c>
      <c r="B79" s="11" t="s">
        <v>12</v>
      </c>
      <c r="C79" s="11" t="s">
        <v>118</v>
      </c>
      <c r="D79" s="11" t="s">
        <v>981</v>
      </c>
      <c r="E79" s="11" t="s">
        <v>40</v>
      </c>
      <c r="F79" s="14" t="n">
        <v>143186</v>
      </c>
      <c r="G79" s="14" t="n">
        <f aca="false">H79-F79</f>
        <v>185000</v>
      </c>
      <c r="H79" s="14" t="n">
        <v>328186</v>
      </c>
    </row>
    <row r="80" customFormat="false" ht="15" hidden="false" customHeight="false" outlineLevel="2" collapsed="false">
      <c r="A80" s="13" t="s">
        <v>131</v>
      </c>
      <c r="B80" s="11" t="s">
        <v>12</v>
      </c>
      <c r="C80" s="11" t="s">
        <v>132</v>
      </c>
      <c r="D80" s="11"/>
      <c r="E80" s="11"/>
      <c r="F80" s="14" t="n">
        <v>264647.78</v>
      </c>
      <c r="G80" s="14" t="n">
        <f aca="false">H80-F80</f>
        <v>-233147.78</v>
      </c>
      <c r="H80" s="14" t="n">
        <v>31500</v>
      </c>
    </row>
    <row r="81" customFormat="false" ht="25.5" hidden="false" customHeight="false" outlineLevel="3" collapsed="false">
      <c r="A81" s="13" t="s">
        <v>1048</v>
      </c>
      <c r="B81" s="11" t="s">
        <v>12</v>
      </c>
      <c r="C81" s="11" t="s">
        <v>132</v>
      </c>
      <c r="D81" s="11" t="s">
        <v>18</v>
      </c>
      <c r="E81" s="11"/>
      <c r="F81" s="14" t="n">
        <v>500</v>
      </c>
      <c r="G81" s="14" t="n">
        <f aca="false">H81-F81</f>
        <v>31000</v>
      </c>
      <c r="H81" s="14" t="n">
        <v>31500</v>
      </c>
    </row>
    <row r="82" customFormat="false" ht="25.5" hidden="false" customHeight="false" outlineLevel="4" collapsed="false">
      <c r="A82" s="13" t="s">
        <v>1049</v>
      </c>
      <c r="B82" s="11" t="s">
        <v>12</v>
      </c>
      <c r="C82" s="11" t="s">
        <v>132</v>
      </c>
      <c r="D82" s="11" t="s">
        <v>20</v>
      </c>
      <c r="E82" s="11"/>
      <c r="F82" s="14" t="n">
        <v>500</v>
      </c>
      <c r="G82" s="14" t="n">
        <f aca="false">H82-F82</f>
        <v>31000</v>
      </c>
      <c r="H82" s="14" t="n">
        <v>31500</v>
      </c>
    </row>
    <row r="83" customFormat="false" ht="38.25" hidden="false" customHeight="false" outlineLevel="5" collapsed="false">
      <c r="A83" s="13" t="s">
        <v>964</v>
      </c>
      <c r="B83" s="11" t="s">
        <v>12</v>
      </c>
      <c r="C83" s="11" t="s">
        <v>132</v>
      </c>
      <c r="D83" s="11" t="s">
        <v>66</v>
      </c>
      <c r="E83" s="11"/>
      <c r="F83" s="14" t="n">
        <v>0</v>
      </c>
      <c r="G83" s="14" t="n">
        <f aca="false">H83-F83</f>
        <v>31000</v>
      </c>
      <c r="H83" s="14" t="n">
        <v>31000</v>
      </c>
    </row>
    <row r="84" customFormat="false" ht="15" hidden="false" customHeight="false" outlineLevel="6" collapsed="false">
      <c r="A84" s="13" t="s">
        <v>982</v>
      </c>
      <c r="B84" s="11" t="s">
        <v>12</v>
      </c>
      <c r="C84" s="11" t="s">
        <v>132</v>
      </c>
      <c r="D84" s="11" t="s">
        <v>983</v>
      </c>
      <c r="E84" s="11"/>
      <c r="F84" s="14" t="n">
        <v>0</v>
      </c>
      <c r="G84" s="14" t="n">
        <f aca="false">H84-F84</f>
        <v>31000</v>
      </c>
      <c r="H84" s="14" t="n">
        <v>31000</v>
      </c>
    </row>
    <row r="85" customFormat="false" ht="25.5" hidden="false" customHeight="false" outlineLevel="7" collapsed="false">
      <c r="A85" s="13" t="s">
        <v>37</v>
      </c>
      <c r="B85" s="11" t="s">
        <v>12</v>
      </c>
      <c r="C85" s="11" t="s">
        <v>132</v>
      </c>
      <c r="D85" s="11" t="s">
        <v>983</v>
      </c>
      <c r="E85" s="11" t="s">
        <v>38</v>
      </c>
      <c r="F85" s="14" t="n">
        <v>0</v>
      </c>
      <c r="G85" s="14" t="n">
        <f aca="false">H85-F85</f>
        <v>31000</v>
      </c>
      <c r="H85" s="14" t="n">
        <v>31000</v>
      </c>
    </row>
    <row r="86" customFormat="false" ht="25.5" hidden="false" customHeight="false" outlineLevel="7" collapsed="false">
      <c r="A86" s="13" t="s">
        <v>39</v>
      </c>
      <c r="B86" s="11" t="s">
        <v>12</v>
      </c>
      <c r="C86" s="11" t="s">
        <v>132</v>
      </c>
      <c r="D86" s="11" t="s">
        <v>983</v>
      </c>
      <c r="E86" s="11" t="s">
        <v>40</v>
      </c>
      <c r="F86" s="14" t="n">
        <v>0</v>
      </c>
      <c r="G86" s="14" t="n">
        <f aca="false">H86-F86</f>
        <v>31000</v>
      </c>
      <c r="H86" s="14" t="n">
        <v>31000</v>
      </c>
    </row>
    <row r="87" customFormat="false" ht="25.5" hidden="false" customHeight="false" outlineLevel="5" collapsed="false">
      <c r="A87" s="13" t="s">
        <v>984</v>
      </c>
      <c r="B87" s="11" t="s">
        <v>12</v>
      </c>
      <c r="C87" s="11" t="s">
        <v>132</v>
      </c>
      <c r="D87" s="11" t="s">
        <v>263</v>
      </c>
      <c r="E87" s="11"/>
      <c r="F87" s="14" t="n">
        <v>500</v>
      </c>
      <c r="G87" s="14" t="n">
        <f aca="false">H87-F87</f>
        <v>0</v>
      </c>
      <c r="H87" s="14" t="n">
        <v>500</v>
      </c>
    </row>
    <row r="88" customFormat="false" ht="15" hidden="false" customHeight="false" outlineLevel="6" collapsed="false">
      <c r="A88" s="13" t="s">
        <v>985</v>
      </c>
      <c r="B88" s="11" t="s">
        <v>12</v>
      </c>
      <c r="C88" s="11" t="s">
        <v>132</v>
      </c>
      <c r="D88" s="11" t="s">
        <v>986</v>
      </c>
      <c r="E88" s="11"/>
      <c r="F88" s="14" t="n">
        <v>500</v>
      </c>
      <c r="G88" s="14" t="n">
        <f aca="false">H88-F88</f>
        <v>0</v>
      </c>
      <c r="H88" s="14" t="n">
        <v>500</v>
      </c>
    </row>
    <row r="89" customFormat="false" ht="25.5" hidden="false" customHeight="false" outlineLevel="7" collapsed="false">
      <c r="A89" s="13" t="s">
        <v>37</v>
      </c>
      <c r="B89" s="11" t="s">
        <v>12</v>
      </c>
      <c r="C89" s="11" t="s">
        <v>132</v>
      </c>
      <c r="D89" s="11" t="s">
        <v>986</v>
      </c>
      <c r="E89" s="11" t="s">
        <v>38</v>
      </c>
      <c r="F89" s="14" t="n">
        <v>500</v>
      </c>
      <c r="G89" s="14" t="n">
        <f aca="false">H89-F89</f>
        <v>0</v>
      </c>
      <c r="H89" s="14" t="n">
        <v>500</v>
      </c>
    </row>
    <row r="90" customFormat="false" ht="25.5" hidden="false" customHeight="false" outlineLevel="7" collapsed="false">
      <c r="A90" s="13" t="s">
        <v>39</v>
      </c>
      <c r="B90" s="11" t="s">
        <v>12</v>
      </c>
      <c r="C90" s="11" t="s">
        <v>132</v>
      </c>
      <c r="D90" s="11" t="s">
        <v>986</v>
      </c>
      <c r="E90" s="11" t="s">
        <v>40</v>
      </c>
      <c r="F90" s="14" t="n">
        <v>500</v>
      </c>
      <c r="G90" s="14" t="n">
        <f aca="false">H90-F90</f>
        <v>0</v>
      </c>
      <c r="H90" s="14" t="n">
        <v>500</v>
      </c>
    </row>
    <row r="91" customFormat="false" ht="15" hidden="false" customHeight="false" outlineLevel="3" collapsed="false">
      <c r="A91" s="13" t="s">
        <v>1051</v>
      </c>
      <c r="B91" s="11" t="s">
        <v>12</v>
      </c>
      <c r="C91" s="11" t="s">
        <v>132</v>
      </c>
      <c r="D91" s="11" t="s">
        <v>140</v>
      </c>
      <c r="E91" s="11"/>
      <c r="F91" s="14" t="n">
        <v>264147.78</v>
      </c>
      <c r="G91" s="14" t="n">
        <f aca="false">H91-F91</f>
        <v>-264147.78</v>
      </c>
      <c r="H91" s="14" t="n">
        <v>0</v>
      </c>
    </row>
    <row r="92" customFormat="false" ht="15" hidden="false" customHeight="false" outlineLevel="5" collapsed="false">
      <c r="A92" s="13" t="s">
        <v>141</v>
      </c>
      <c r="B92" s="11" t="s">
        <v>12</v>
      </c>
      <c r="C92" s="11" t="s">
        <v>132</v>
      </c>
      <c r="D92" s="11" t="s">
        <v>142</v>
      </c>
      <c r="E92" s="11"/>
      <c r="F92" s="14" t="n">
        <v>264147.78</v>
      </c>
      <c r="G92" s="14" t="n">
        <f aca="false">H92-F92</f>
        <v>-264147.78</v>
      </c>
      <c r="H92" s="14" t="n">
        <v>0</v>
      </c>
    </row>
    <row r="93" customFormat="false" ht="38.25" hidden="false" customHeight="false" outlineLevel="6" collapsed="false">
      <c r="A93" s="13" t="s">
        <v>143</v>
      </c>
      <c r="B93" s="11" t="s">
        <v>12</v>
      </c>
      <c r="C93" s="11" t="s">
        <v>132</v>
      </c>
      <c r="D93" s="11" t="s">
        <v>144</v>
      </c>
      <c r="E93" s="11"/>
      <c r="F93" s="14" t="n">
        <v>264147.78</v>
      </c>
      <c r="G93" s="14" t="n">
        <f aca="false">H93-F93</f>
        <v>-264147.78</v>
      </c>
      <c r="H93" s="14" t="n">
        <v>0</v>
      </c>
    </row>
    <row r="94" customFormat="false" ht="25.5" hidden="false" customHeight="false" outlineLevel="7" collapsed="false">
      <c r="A94" s="13" t="s">
        <v>37</v>
      </c>
      <c r="B94" s="11" t="s">
        <v>12</v>
      </c>
      <c r="C94" s="11" t="s">
        <v>132</v>
      </c>
      <c r="D94" s="11" t="s">
        <v>144</v>
      </c>
      <c r="E94" s="11" t="s">
        <v>38</v>
      </c>
      <c r="F94" s="14" t="n">
        <v>264147.78</v>
      </c>
      <c r="G94" s="14" t="n">
        <f aca="false">H94-F94</f>
        <v>-264147.78</v>
      </c>
      <c r="H94" s="14" t="n">
        <v>0</v>
      </c>
    </row>
    <row r="95" customFormat="false" ht="25.5" hidden="false" customHeight="false" outlineLevel="7" collapsed="false">
      <c r="A95" s="13" t="s">
        <v>39</v>
      </c>
      <c r="B95" s="11" t="s">
        <v>12</v>
      </c>
      <c r="C95" s="11" t="s">
        <v>132</v>
      </c>
      <c r="D95" s="11" t="s">
        <v>144</v>
      </c>
      <c r="E95" s="11" t="s">
        <v>40</v>
      </c>
      <c r="F95" s="14" t="n">
        <v>264147.78</v>
      </c>
      <c r="G95" s="14" t="n">
        <f aca="false">H95-F95</f>
        <v>-264147.78</v>
      </c>
      <c r="H95" s="14" t="n">
        <v>0</v>
      </c>
    </row>
    <row r="96" customFormat="false" ht="15" hidden="false" customHeight="false" outlineLevel="1" collapsed="false">
      <c r="A96" s="13" t="s">
        <v>145</v>
      </c>
      <c r="B96" s="11" t="s">
        <v>12</v>
      </c>
      <c r="C96" s="11" t="s">
        <v>146</v>
      </c>
      <c r="D96" s="11"/>
      <c r="E96" s="11"/>
      <c r="F96" s="14" t="n">
        <v>253641.22</v>
      </c>
      <c r="G96" s="14" t="n">
        <f aca="false">H96-F96</f>
        <v>1495050.09</v>
      </c>
      <c r="H96" s="14" t="n">
        <v>1748691.31</v>
      </c>
    </row>
    <row r="97" customFormat="false" ht="15" hidden="false" customHeight="false" outlineLevel="2" collapsed="false">
      <c r="A97" s="13" t="s">
        <v>169</v>
      </c>
      <c r="B97" s="11" t="s">
        <v>12</v>
      </c>
      <c r="C97" s="11" t="s">
        <v>170</v>
      </c>
      <c r="D97" s="11"/>
      <c r="E97" s="11"/>
      <c r="F97" s="14" t="n">
        <v>253641.22</v>
      </c>
      <c r="G97" s="14" t="n">
        <f aca="false">H97-F97</f>
        <v>1495050.09</v>
      </c>
      <c r="H97" s="14" t="n">
        <v>1748691.31</v>
      </c>
    </row>
    <row r="98" customFormat="false" ht="25.5" hidden="false" customHeight="false" outlineLevel="3" collapsed="false">
      <c r="A98" s="13" t="s">
        <v>1048</v>
      </c>
      <c r="B98" s="11" t="s">
        <v>12</v>
      </c>
      <c r="C98" s="11" t="s">
        <v>170</v>
      </c>
      <c r="D98" s="11" t="s">
        <v>18</v>
      </c>
      <c r="E98" s="11"/>
      <c r="F98" s="14" t="n">
        <v>253641.22</v>
      </c>
      <c r="G98" s="14" t="n">
        <f aca="false">H98-F98</f>
        <v>1495050.09</v>
      </c>
      <c r="H98" s="14" t="n">
        <v>1748691.31</v>
      </c>
    </row>
    <row r="99" customFormat="false" ht="25.5" hidden="false" customHeight="false" outlineLevel="4" collapsed="false">
      <c r="A99" s="13" t="s">
        <v>1052</v>
      </c>
      <c r="B99" s="11" t="s">
        <v>12</v>
      </c>
      <c r="C99" s="11" t="s">
        <v>170</v>
      </c>
      <c r="D99" s="11" t="s">
        <v>150</v>
      </c>
      <c r="E99" s="11"/>
      <c r="F99" s="14" t="n">
        <v>253641.22</v>
      </c>
      <c r="G99" s="14" t="n">
        <f aca="false">H99-F99</f>
        <v>1495050.09</v>
      </c>
      <c r="H99" s="14" t="n">
        <v>1748691.31</v>
      </c>
    </row>
    <row r="100" customFormat="false" ht="15" hidden="false" customHeight="false" outlineLevel="5" collapsed="false">
      <c r="A100" s="13" t="s">
        <v>992</v>
      </c>
      <c r="B100" s="11" t="s">
        <v>12</v>
      </c>
      <c r="C100" s="11" t="s">
        <v>170</v>
      </c>
      <c r="D100" s="11" t="s">
        <v>993</v>
      </c>
      <c r="E100" s="11"/>
      <c r="F100" s="14" t="n">
        <v>253641.22</v>
      </c>
      <c r="G100" s="14" t="n">
        <f aca="false">H100-F100</f>
        <v>1495050.09</v>
      </c>
      <c r="H100" s="14" t="n">
        <v>1748691.31</v>
      </c>
    </row>
    <row r="101" customFormat="false" ht="15" hidden="false" customHeight="false" outlineLevel="6" collapsed="false">
      <c r="A101" s="13" t="s">
        <v>994</v>
      </c>
      <c r="B101" s="11" t="s">
        <v>12</v>
      </c>
      <c r="C101" s="11" t="s">
        <v>170</v>
      </c>
      <c r="D101" s="11" t="s">
        <v>995</v>
      </c>
      <c r="E101" s="11"/>
      <c r="F101" s="14" t="n">
        <v>140000</v>
      </c>
      <c r="G101" s="14" t="n">
        <f aca="false">H101-F101</f>
        <v>-13585.52</v>
      </c>
      <c r="H101" s="14" t="n">
        <v>126414.48</v>
      </c>
    </row>
    <row r="102" customFormat="false" ht="25.5" hidden="false" customHeight="false" outlineLevel="7" collapsed="false">
      <c r="A102" s="13" t="s">
        <v>37</v>
      </c>
      <c r="B102" s="11" t="s">
        <v>12</v>
      </c>
      <c r="C102" s="11" t="s">
        <v>170</v>
      </c>
      <c r="D102" s="11" t="s">
        <v>995</v>
      </c>
      <c r="E102" s="11" t="s">
        <v>38</v>
      </c>
      <c r="F102" s="14" t="n">
        <v>140000</v>
      </c>
      <c r="G102" s="14" t="n">
        <f aca="false">H102-F102</f>
        <v>-13597.84</v>
      </c>
      <c r="H102" s="14" t="n">
        <v>126402.16</v>
      </c>
    </row>
    <row r="103" customFormat="false" ht="25.5" hidden="false" customHeight="false" outlineLevel="7" collapsed="false">
      <c r="A103" s="13" t="s">
        <v>39</v>
      </c>
      <c r="B103" s="11" t="s">
        <v>12</v>
      </c>
      <c r="C103" s="11" t="s">
        <v>170</v>
      </c>
      <c r="D103" s="11" t="s">
        <v>995</v>
      </c>
      <c r="E103" s="11" t="s">
        <v>40</v>
      </c>
      <c r="F103" s="14" t="n">
        <v>140000</v>
      </c>
      <c r="G103" s="14" t="n">
        <f aca="false">H103-F103</f>
        <v>-13597.84</v>
      </c>
      <c r="H103" s="14" t="n">
        <v>126402.16</v>
      </c>
    </row>
    <row r="104" customFormat="false" ht="15" hidden="false" customHeight="false" outlineLevel="7" collapsed="false">
      <c r="A104" s="13" t="s">
        <v>41</v>
      </c>
      <c r="B104" s="11" t="s">
        <v>12</v>
      </c>
      <c r="C104" s="11" t="s">
        <v>170</v>
      </c>
      <c r="D104" s="11" t="s">
        <v>995</v>
      </c>
      <c r="E104" s="11" t="s">
        <v>42</v>
      </c>
      <c r="F104" s="14" t="n">
        <v>0</v>
      </c>
      <c r="G104" s="14" t="n">
        <f aca="false">H104-F104</f>
        <v>12.32</v>
      </c>
      <c r="H104" s="14" t="n">
        <v>12.32</v>
      </c>
    </row>
    <row r="105" customFormat="false" ht="15" hidden="false" customHeight="false" outlineLevel="7" collapsed="false">
      <c r="A105" s="13" t="s">
        <v>43</v>
      </c>
      <c r="B105" s="11" t="s">
        <v>12</v>
      </c>
      <c r="C105" s="11" t="s">
        <v>170</v>
      </c>
      <c r="D105" s="11" t="s">
        <v>995</v>
      </c>
      <c r="E105" s="11" t="s">
        <v>44</v>
      </c>
      <c r="F105" s="14" t="n">
        <v>0</v>
      </c>
      <c r="G105" s="14" t="n">
        <f aca="false">H105-F105</f>
        <v>12.32</v>
      </c>
      <c r="H105" s="14" t="n">
        <v>12.32</v>
      </c>
    </row>
    <row r="106" customFormat="false" ht="15" hidden="false" customHeight="false" outlineLevel="6" collapsed="false">
      <c r="A106" s="13" t="s">
        <v>996</v>
      </c>
      <c r="B106" s="11" t="s">
        <v>12</v>
      </c>
      <c r="C106" s="11" t="s">
        <v>170</v>
      </c>
      <c r="D106" s="11" t="s">
        <v>997</v>
      </c>
      <c r="E106" s="11"/>
      <c r="F106" s="14" t="n">
        <v>73641.22</v>
      </c>
      <c r="G106" s="14" t="n">
        <f aca="false">H106-F106</f>
        <v>140615.11</v>
      </c>
      <c r="H106" s="14" t="n">
        <v>214256.33</v>
      </c>
    </row>
    <row r="107" customFormat="false" ht="25.5" hidden="false" customHeight="false" outlineLevel="7" collapsed="false">
      <c r="A107" s="13" t="s">
        <v>37</v>
      </c>
      <c r="B107" s="11" t="s">
        <v>12</v>
      </c>
      <c r="C107" s="11" t="s">
        <v>170</v>
      </c>
      <c r="D107" s="11" t="s">
        <v>997</v>
      </c>
      <c r="E107" s="11" t="s">
        <v>38</v>
      </c>
      <c r="F107" s="14" t="n">
        <v>73641.22</v>
      </c>
      <c r="G107" s="14" t="n">
        <f aca="false">H107-F107</f>
        <v>140615.11</v>
      </c>
      <c r="H107" s="14" t="n">
        <v>214256.33</v>
      </c>
    </row>
    <row r="108" customFormat="false" ht="25.5" hidden="false" customHeight="false" outlineLevel="7" collapsed="false">
      <c r="A108" s="13" t="s">
        <v>39</v>
      </c>
      <c r="B108" s="11" t="s">
        <v>12</v>
      </c>
      <c r="C108" s="11" t="s">
        <v>170</v>
      </c>
      <c r="D108" s="11" t="s">
        <v>997</v>
      </c>
      <c r="E108" s="11" t="s">
        <v>40</v>
      </c>
      <c r="F108" s="14" t="n">
        <v>73641.22</v>
      </c>
      <c r="G108" s="14" t="n">
        <f aca="false">H108-F108</f>
        <v>140615.11</v>
      </c>
      <c r="H108" s="14" t="n">
        <v>214256.33</v>
      </c>
    </row>
    <row r="109" customFormat="false" ht="51" hidden="false" customHeight="false" outlineLevel="6" collapsed="false">
      <c r="A109" s="13" t="s">
        <v>998</v>
      </c>
      <c r="B109" s="11" t="s">
        <v>12</v>
      </c>
      <c r="C109" s="11" t="s">
        <v>170</v>
      </c>
      <c r="D109" s="11" t="s">
        <v>999</v>
      </c>
      <c r="E109" s="11"/>
      <c r="F109" s="14" t="n">
        <v>20000</v>
      </c>
      <c r="G109" s="14" t="n">
        <f aca="false">H109-F109</f>
        <v>0</v>
      </c>
      <c r="H109" s="14" t="n">
        <v>20000</v>
      </c>
    </row>
    <row r="110" customFormat="false" ht="25.5" hidden="false" customHeight="false" outlineLevel="7" collapsed="false">
      <c r="A110" s="13" t="s">
        <v>37</v>
      </c>
      <c r="B110" s="11" t="s">
        <v>12</v>
      </c>
      <c r="C110" s="11" t="s">
        <v>170</v>
      </c>
      <c r="D110" s="11" t="s">
        <v>999</v>
      </c>
      <c r="E110" s="11" t="s">
        <v>38</v>
      </c>
      <c r="F110" s="14" t="n">
        <v>20000</v>
      </c>
      <c r="G110" s="14" t="n">
        <f aca="false">H110-F110</f>
        <v>0</v>
      </c>
      <c r="H110" s="14" t="n">
        <v>20000</v>
      </c>
    </row>
    <row r="111" customFormat="false" ht="25.5" hidden="false" customHeight="false" outlineLevel="7" collapsed="false">
      <c r="A111" s="13" t="s">
        <v>39</v>
      </c>
      <c r="B111" s="11" t="s">
        <v>12</v>
      </c>
      <c r="C111" s="11" t="s">
        <v>170</v>
      </c>
      <c r="D111" s="11" t="s">
        <v>999</v>
      </c>
      <c r="E111" s="11" t="s">
        <v>40</v>
      </c>
      <c r="F111" s="14" t="n">
        <v>20000</v>
      </c>
      <c r="G111" s="14" t="n">
        <f aca="false">H111-F111</f>
        <v>0</v>
      </c>
      <c r="H111" s="14" t="n">
        <v>20000</v>
      </c>
    </row>
    <row r="112" customFormat="false" ht="25.5" hidden="false" customHeight="false" outlineLevel="6" collapsed="false">
      <c r="A112" s="13" t="s">
        <v>491</v>
      </c>
      <c r="B112" s="11" t="s">
        <v>12</v>
      </c>
      <c r="C112" s="11" t="s">
        <v>170</v>
      </c>
      <c r="D112" s="11" t="s">
        <v>1000</v>
      </c>
      <c r="E112" s="11"/>
      <c r="F112" s="14" t="n">
        <v>20000</v>
      </c>
      <c r="G112" s="14" t="n">
        <f aca="false">H112-F112</f>
        <v>0</v>
      </c>
      <c r="H112" s="14" t="n">
        <v>20000</v>
      </c>
    </row>
    <row r="113" customFormat="false" ht="25.5" hidden="false" customHeight="false" outlineLevel="7" collapsed="false">
      <c r="A113" s="13" t="s">
        <v>37</v>
      </c>
      <c r="B113" s="11" t="s">
        <v>12</v>
      </c>
      <c r="C113" s="11" t="s">
        <v>170</v>
      </c>
      <c r="D113" s="11" t="s">
        <v>1000</v>
      </c>
      <c r="E113" s="11" t="s">
        <v>38</v>
      </c>
      <c r="F113" s="14" t="n">
        <v>20000</v>
      </c>
      <c r="G113" s="14" t="n">
        <f aca="false">H113-F113</f>
        <v>0</v>
      </c>
      <c r="H113" s="14" t="n">
        <v>20000</v>
      </c>
    </row>
    <row r="114" customFormat="false" ht="25.5" hidden="false" customHeight="false" outlineLevel="7" collapsed="false">
      <c r="A114" s="13" t="s">
        <v>39</v>
      </c>
      <c r="B114" s="11" t="s">
        <v>12</v>
      </c>
      <c r="C114" s="11" t="s">
        <v>170</v>
      </c>
      <c r="D114" s="11" t="s">
        <v>1000</v>
      </c>
      <c r="E114" s="11" t="s">
        <v>40</v>
      </c>
      <c r="F114" s="14" t="n">
        <v>20000</v>
      </c>
      <c r="G114" s="14" t="n">
        <f aca="false">H114-F114</f>
        <v>0</v>
      </c>
      <c r="H114" s="14" t="n">
        <v>20000</v>
      </c>
    </row>
    <row r="115" customFormat="false" ht="15" hidden="false" customHeight="false" outlineLevel="6" collapsed="false">
      <c r="A115" s="13" t="s">
        <v>181</v>
      </c>
      <c r="B115" s="11" t="s">
        <v>12</v>
      </c>
      <c r="C115" s="11" t="s">
        <v>170</v>
      </c>
      <c r="D115" s="11" t="s">
        <v>1001</v>
      </c>
      <c r="E115" s="11"/>
      <c r="F115" s="14" t="n">
        <v>0</v>
      </c>
      <c r="G115" s="14" t="n">
        <f aca="false">H115-F115</f>
        <v>1368020.5</v>
      </c>
      <c r="H115" s="14" t="n">
        <v>1368020.5</v>
      </c>
    </row>
    <row r="116" customFormat="false" ht="25.5" hidden="false" customHeight="false" outlineLevel="7" collapsed="false">
      <c r="A116" s="13" t="s">
        <v>37</v>
      </c>
      <c r="B116" s="11" t="s">
        <v>12</v>
      </c>
      <c r="C116" s="11" t="s">
        <v>170</v>
      </c>
      <c r="D116" s="11" t="s">
        <v>1001</v>
      </c>
      <c r="E116" s="11" t="s">
        <v>38</v>
      </c>
      <c r="F116" s="14" t="n">
        <v>0</v>
      </c>
      <c r="G116" s="14" t="n">
        <f aca="false">H116-F116</f>
        <v>1368020.5</v>
      </c>
      <c r="H116" s="14" t="n">
        <v>1368020.5</v>
      </c>
    </row>
    <row r="117" customFormat="false" ht="25.5" hidden="false" customHeight="false" outlineLevel="7" collapsed="false">
      <c r="A117" s="13" t="s">
        <v>39</v>
      </c>
      <c r="B117" s="11" t="s">
        <v>12</v>
      </c>
      <c r="C117" s="11" t="s">
        <v>170</v>
      </c>
      <c r="D117" s="11" t="s">
        <v>1001</v>
      </c>
      <c r="E117" s="11" t="s">
        <v>40</v>
      </c>
      <c r="F117" s="14" t="n">
        <v>0</v>
      </c>
      <c r="G117" s="14" t="n">
        <f aca="false">H117-F117</f>
        <v>1368020.5</v>
      </c>
      <c r="H117" s="14" t="n">
        <v>1368020.5</v>
      </c>
    </row>
    <row r="118" customFormat="false" ht="15" hidden="false" customHeight="false" outlineLevel="1" collapsed="false">
      <c r="A118" s="13" t="s">
        <v>202</v>
      </c>
      <c r="B118" s="11" t="s">
        <v>12</v>
      </c>
      <c r="C118" s="11" t="s">
        <v>203</v>
      </c>
      <c r="D118" s="11"/>
      <c r="E118" s="11"/>
      <c r="F118" s="14" t="n">
        <v>1000</v>
      </c>
      <c r="G118" s="14" t="n">
        <f aca="false">H118-F118</f>
        <v>0</v>
      </c>
      <c r="H118" s="14" t="n">
        <v>1000</v>
      </c>
    </row>
    <row r="119" customFormat="false" ht="15" hidden="false" customHeight="false" outlineLevel="2" collapsed="false">
      <c r="A119" s="13" t="s">
        <v>210</v>
      </c>
      <c r="B119" s="11" t="s">
        <v>12</v>
      </c>
      <c r="C119" s="11" t="s">
        <v>211</v>
      </c>
      <c r="D119" s="11"/>
      <c r="E119" s="11"/>
      <c r="F119" s="14" t="n">
        <v>1000</v>
      </c>
      <c r="G119" s="14" t="n">
        <f aca="false">H119-F119</f>
        <v>0</v>
      </c>
      <c r="H119" s="14" t="n">
        <v>1000</v>
      </c>
    </row>
    <row r="120" customFormat="false" ht="25.5" hidden="false" customHeight="false" outlineLevel="3" collapsed="false">
      <c r="A120" s="13" t="s">
        <v>1048</v>
      </c>
      <c r="B120" s="11" t="s">
        <v>12</v>
      </c>
      <c r="C120" s="11" t="s">
        <v>211</v>
      </c>
      <c r="D120" s="11" t="s">
        <v>18</v>
      </c>
      <c r="E120" s="11"/>
      <c r="F120" s="14" t="n">
        <v>1000</v>
      </c>
      <c r="G120" s="14" t="n">
        <f aca="false">H120-F120</f>
        <v>0</v>
      </c>
      <c r="H120" s="14" t="n">
        <v>1000</v>
      </c>
    </row>
    <row r="121" customFormat="false" ht="25.5" hidden="false" customHeight="false" outlineLevel="4" collapsed="false">
      <c r="A121" s="13" t="s">
        <v>1053</v>
      </c>
      <c r="B121" s="11" t="s">
        <v>12</v>
      </c>
      <c r="C121" s="11" t="s">
        <v>211</v>
      </c>
      <c r="D121" s="11" t="s">
        <v>217</v>
      </c>
      <c r="E121" s="11"/>
      <c r="F121" s="14" t="n">
        <v>1000</v>
      </c>
      <c r="G121" s="14" t="n">
        <f aca="false">H121-F121</f>
        <v>0</v>
      </c>
      <c r="H121" s="14" t="n">
        <v>1000</v>
      </c>
    </row>
    <row r="122" customFormat="false" ht="25.5" hidden="false" customHeight="false" outlineLevel="5" collapsed="false">
      <c r="A122" s="13" t="s">
        <v>1003</v>
      </c>
      <c r="B122" s="11" t="s">
        <v>12</v>
      </c>
      <c r="C122" s="11" t="s">
        <v>211</v>
      </c>
      <c r="D122" s="11" t="s">
        <v>1004</v>
      </c>
      <c r="E122" s="11"/>
      <c r="F122" s="14" t="n">
        <v>500</v>
      </c>
      <c r="G122" s="14" t="n">
        <f aca="false">H122-F122</f>
        <v>0</v>
      </c>
      <c r="H122" s="14" t="n">
        <v>500</v>
      </c>
    </row>
    <row r="123" customFormat="false" ht="15" hidden="false" customHeight="false" outlineLevel="6" collapsed="false">
      <c r="A123" s="13" t="s">
        <v>1005</v>
      </c>
      <c r="B123" s="11" t="s">
        <v>12</v>
      </c>
      <c r="C123" s="11" t="s">
        <v>211</v>
      </c>
      <c r="D123" s="11" t="s">
        <v>1006</v>
      </c>
      <c r="E123" s="11"/>
      <c r="F123" s="14" t="n">
        <v>500</v>
      </c>
      <c r="G123" s="14" t="n">
        <f aca="false">H123-F123</f>
        <v>0</v>
      </c>
      <c r="H123" s="14" t="n">
        <v>500</v>
      </c>
    </row>
    <row r="124" customFormat="false" ht="25.5" hidden="false" customHeight="false" outlineLevel="7" collapsed="false">
      <c r="A124" s="13" t="s">
        <v>37</v>
      </c>
      <c r="B124" s="11" t="s">
        <v>12</v>
      </c>
      <c r="C124" s="11" t="s">
        <v>211</v>
      </c>
      <c r="D124" s="11" t="s">
        <v>1006</v>
      </c>
      <c r="E124" s="11" t="s">
        <v>38</v>
      </c>
      <c r="F124" s="14" t="n">
        <v>500</v>
      </c>
      <c r="G124" s="14" t="n">
        <f aca="false">H124-F124</f>
        <v>0</v>
      </c>
      <c r="H124" s="14" t="n">
        <v>500</v>
      </c>
    </row>
    <row r="125" customFormat="false" ht="25.5" hidden="false" customHeight="false" outlineLevel="7" collapsed="false">
      <c r="A125" s="13" t="s">
        <v>39</v>
      </c>
      <c r="B125" s="11" t="s">
        <v>12</v>
      </c>
      <c r="C125" s="11" t="s">
        <v>211</v>
      </c>
      <c r="D125" s="11" t="s">
        <v>1006</v>
      </c>
      <c r="E125" s="11" t="s">
        <v>40</v>
      </c>
      <c r="F125" s="14" t="n">
        <v>500</v>
      </c>
      <c r="G125" s="14" t="n">
        <f aca="false">H125-F125</f>
        <v>0</v>
      </c>
      <c r="H125" s="14" t="n">
        <v>500</v>
      </c>
    </row>
    <row r="126" customFormat="false" ht="15" hidden="false" customHeight="false" outlineLevel="5" collapsed="false">
      <c r="A126" s="13" t="s">
        <v>1007</v>
      </c>
      <c r="B126" s="11" t="s">
        <v>12</v>
      </c>
      <c r="C126" s="11" t="s">
        <v>211</v>
      </c>
      <c r="D126" s="11" t="s">
        <v>1008</v>
      </c>
      <c r="E126" s="11"/>
      <c r="F126" s="14" t="n">
        <v>500</v>
      </c>
      <c r="G126" s="14" t="n">
        <f aca="false">H126-F126</f>
        <v>0</v>
      </c>
      <c r="H126" s="14" t="n">
        <v>500</v>
      </c>
    </row>
    <row r="127" customFormat="false" ht="15" hidden="false" customHeight="false" outlineLevel="6" collapsed="false">
      <c r="A127" s="13" t="s">
        <v>1009</v>
      </c>
      <c r="B127" s="11" t="s">
        <v>12</v>
      </c>
      <c r="C127" s="11" t="s">
        <v>211</v>
      </c>
      <c r="D127" s="11" t="s">
        <v>1010</v>
      </c>
      <c r="E127" s="11"/>
      <c r="F127" s="14" t="n">
        <v>500</v>
      </c>
      <c r="G127" s="14" t="n">
        <f aca="false">H127-F127</f>
        <v>0</v>
      </c>
      <c r="H127" s="14" t="n">
        <v>500</v>
      </c>
    </row>
    <row r="128" customFormat="false" ht="25.5" hidden="false" customHeight="false" outlineLevel="7" collapsed="false">
      <c r="A128" s="13" t="s">
        <v>37</v>
      </c>
      <c r="B128" s="11" t="s">
        <v>12</v>
      </c>
      <c r="C128" s="11" t="s">
        <v>211</v>
      </c>
      <c r="D128" s="11" t="s">
        <v>1010</v>
      </c>
      <c r="E128" s="11" t="s">
        <v>38</v>
      </c>
      <c r="F128" s="14" t="n">
        <v>500</v>
      </c>
      <c r="G128" s="14" t="n">
        <f aca="false">H128-F128</f>
        <v>0</v>
      </c>
      <c r="H128" s="14" t="n">
        <v>500</v>
      </c>
    </row>
    <row r="129" customFormat="false" ht="25.5" hidden="false" customHeight="false" outlineLevel="7" collapsed="false">
      <c r="A129" s="13" t="s">
        <v>39</v>
      </c>
      <c r="B129" s="11" t="s">
        <v>12</v>
      </c>
      <c r="C129" s="11" t="s">
        <v>211</v>
      </c>
      <c r="D129" s="11" t="s">
        <v>1010</v>
      </c>
      <c r="E129" s="11" t="s">
        <v>40</v>
      </c>
      <c r="F129" s="14" t="n">
        <v>500</v>
      </c>
      <c r="G129" s="14" t="n">
        <f aca="false">H129-F129</f>
        <v>0</v>
      </c>
      <c r="H129" s="14" t="n">
        <v>500</v>
      </c>
    </row>
    <row r="130" customFormat="false" ht="15" hidden="false" customHeight="false" outlineLevel="1" collapsed="false">
      <c r="A130" s="13" t="s">
        <v>228</v>
      </c>
      <c r="B130" s="11" t="s">
        <v>12</v>
      </c>
      <c r="C130" s="11" t="s">
        <v>229</v>
      </c>
      <c r="D130" s="11"/>
      <c r="E130" s="11"/>
      <c r="F130" s="14" t="n">
        <v>500</v>
      </c>
      <c r="G130" s="14" t="n">
        <f aca="false">H130-F130</f>
        <v>0</v>
      </c>
      <c r="H130" s="14" t="n">
        <v>500</v>
      </c>
    </row>
    <row r="131" customFormat="false" ht="15" hidden="false" customHeight="false" outlineLevel="2" collapsed="false">
      <c r="A131" s="13" t="s">
        <v>230</v>
      </c>
      <c r="B131" s="11" t="s">
        <v>12</v>
      </c>
      <c r="C131" s="11" t="s">
        <v>231</v>
      </c>
      <c r="D131" s="11"/>
      <c r="E131" s="11"/>
      <c r="F131" s="14" t="n">
        <v>500</v>
      </c>
      <c r="G131" s="14" t="n">
        <f aca="false">H131-F131</f>
        <v>0</v>
      </c>
      <c r="H131" s="14" t="n">
        <v>500</v>
      </c>
    </row>
    <row r="132" customFormat="false" ht="25.5" hidden="false" customHeight="false" outlineLevel="3" collapsed="false">
      <c r="A132" s="13" t="s">
        <v>1048</v>
      </c>
      <c r="B132" s="11" t="s">
        <v>12</v>
      </c>
      <c r="C132" s="11" t="s">
        <v>231</v>
      </c>
      <c r="D132" s="11" t="s">
        <v>18</v>
      </c>
      <c r="E132" s="11"/>
      <c r="F132" s="14" t="n">
        <v>500</v>
      </c>
      <c r="G132" s="14" t="n">
        <f aca="false">H132-F132</f>
        <v>0</v>
      </c>
      <c r="H132" s="14" t="n">
        <v>500</v>
      </c>
    </row>
    <row r="133" customFormat="false" ht="25.5" hidden="false" customHeight="false" outlineLevel="4" collapsed="false">
      <c r="A133" s="13" t="s">
        <v>1053</v>
      </c>
      <c r="B133" s="11" t="s">
        <v>12</v>
      </c>
      <c r="C133" s="11" t="s">
        <v>231</v>
      </c>
      <c r="D133" s="11" t="s">
        <v>217</v>
      </c>
      <c r="E133" s="11"/>
      <c r="F133" s="14" t="n">
        <v>500</v>
      </c>
      <c r="G133" s="14" t="n">
        <f aca="false">H133-F133</f>
        <v>0</v>
      </c>
      <c r="H133" s="14" t="n">
        <v>500</v>
      </c>
    </row>
    <row r="134" customFormat="false" ht="15" hidden="false" customHeight="false" outlineLevel="5" collapsed="false">
      <c r="A134" s="13" t="s">
        <v>1011</v>
      </c>
      <c r="B134" s="11" t="s">
        <v>12</v>
      </c>
      <c r="C134" s="11" t="s">
        <v>231</v>
      </c>
      <c r="D134" s="11" t="s">
        <v>243</v>
      </c>
      <c r="E134" s="11"/>
      <c r="F134" s="14" t="n">
        <v>500</v>
      </c>
      <c r="G134" s="14" t="n">
        <f aca="false">H134-F134</f>
        <v>0</v>
      </c>
      <c r="H134" s="14" t="n">
        <v>500</v>
      </c>
    </row>
    <row r="135" customFormat="false" ht="25.5" hidden="false" customHeight="false" outlineLevel="6" collapsed="false">
      <c r="A135" s="13" t="s">
        <v>244</v>
      </c>
      <c r="B135" s="11" t="s">
        <v>12</v>
      </c>
      <c r="C135" s="11" t="s">
        <v>231</v>
      </c>
      <c r="D135" s="11" t="s">
        <v>1012</v>
      </c>
      <c r="E135" s="11"/>
      <c r="F135" s="14" t="n">
        <v>500</v>
      </c>
      <c r="G135" s="14" t="n">
        <f aca="false">H135-F135</f>
        <v>0</v>
      </c>
      <c r="H135" s="14" t="n">
        <v>500</v>
      </c>
    </row>
    <row r="136" customFormat="false" ht="25.5" hidden="false" customHeight="false" outlineLevel="7" collapsed="false">
      <c r="A136" s="13" t="s">
        <v>37</v>
      </c>
      <c r="B136" s="11" t="s">
        <v>12</v>
      </c>
      <c r="C136" s="11" t="s">
        <v>231</v>
      </c>
      <c r="D136" s="11" t="s">
        <v>1012</v>
      </c>
      <c r="E136" s="11" t="s">
        <v>38</v>
      </c>
      <c r="F136" s="14" t="n">
        <v>500</v>
      </c>
      <c r="G136" s="14" t="n">
        <f aca="false">H136-F136</f>
        <v>0</v>
      </c>
      <c r="H136" s="14" t="n">
        <v>500</v>
      </c>
    </row>
    <row r="137" customFormat="false" ht="25.5" hidden="false" customHeight="false" outlineLevel="7" collapsed="false">
      <c r="A137" s="13" t="s">
        <v>39</v>
      </c>
      <c r="B137" s="11" t="s">
        <v>12</v>
      </c>
      <c r="C137" s="11" t="s">
        <v>231</v>
      </c>
      <c r="D137" s="11" t="s">
        <v>1012</v>
      </c>
      <c r="E137" s="11" t="s">
        <v>40</v>
      </c>
      <c r="F137" s="14" t="n">
        <v>500</v>
      </c>
      <c r="G137" s="14" t="n">
        <f aca="false">H137-F137</f>
        <v>0</v>
      </c>
      <c r="H137" s="14" t="n">
        <v>500</v>
      </c>
    </row>
    <row r="138" customFormat="false" ht="15" hidden="false" customHeight="false" outlineLevel="1" collapsed="false">
      <c r="A138" s="13" t="s">
        <v>250</v>
      </c>
      <c r="B138" s="11" t="s">
        <v>12</v>
      </c>
      <c r="C138" s="11" t="s">
        <v>251</v>
      </c>
      <c r="D138" s="11"/>
      <c r="E138" s="11"/>
      <c r="F138" s="14" t="n">
        <v>500</v>
      </c>
      <c r="G138" s="14" t="n">
        <f aca="false">H138-F138</f>
        <v>0</v>
      </c>
      <c r="H138" s="14" t="n">
        <v>500</v>
      </c>
    </row>
    <row r="139" customFormat="false" ht="15" hidden="false" customHeight="false" outlineLevel="2" collapsed="false">
      <c r="A139" s="13" t="s">
        <v>252</v>
      </c>
      <c r="B139" s="11" t="s">
        <v>12</v>
      </c>
      <c r="C139" s="11" t="s">
        <v>253</v>
      </c>
      <c r="D139" s="11"/>
      <c r="E139" s="11"/>
      <c r="F139" s="14" t="n">
        <v>500</v>
      </c>
      <c r="G139" s="14" t="n">
        <f aca="false">H139-F139</f>
        <v>0</v>
      </c>
      <c r="H139" s="14" t="n">
        <v>500</v>
      </c>
    </row>
    <row r="140" customFormat="false" ht="25.5" hidden="false" customHeight="false" outlineLevel="3" collapsed="false">
      <c r="A140" s="13" t="s">
        <v>1048</v>
      </c>
      <c r="B140" s="11" t="s">
        <v>12</v>
      </c>
      <c r="C140" s="11" t="s">
        <v>253</v>
      </c>
      <c r="D140" s="11" t="s">
        <v>18</v>
      </c>
      <c r="E140" s="11"/>
      <c r="F140" s="14" t="n">
        <v>500</v>
      </c>
      <c r="G140" s="14" t="n">
        <f aca="false">H140-F140</f>
        <v>0</v>
      </c>
      <c r="H140" s="14" t="n">
        <v>500</v>
      </c>
    </row>
    <row r="141" customFormat="false" ht="25.5" hidden="false" customHeight="false" outlineLevel="4" collapsed="false">
      <c r="A141" s="13" t="s">
        <v>1053</v>
      </c>
      <c r="B141" s="11" t="s">
        <v>12</v>
      </c>
      <c r="C141" s="11" t="s">
        <v>253</v>
      </c>
      <c r="D141" s="11" t="s">
        <v>217</v>
      </c>
      <c r="E141" s="11"/>
      <c r="F141" s="14" t="n">
        <v>500</v>
      </c>
      <c r="G141" s="14" t="n">
        <f aca="false">H141-F141</f>
        <v>0</v>
      </c>
      <c r="H141" s="14" t="n">
        <v>500</v>
      </c>
    </row>
    <row r="142" customFormat="false" ht="38.25" hidden="false" customHeight="false" outlineLevel="5" collapsed="false">
      <c r="A142" s="13" t="s">
        <v>254</v>
      </c>
      <c r="B142" s="11" t="s">
        <v>12</v>
      </c>
      <c r="C142" s="11" t="s">
        <v>253</v>
      </c>
      <c r="D142" s="11" t="s">
        <v>255</v>
      </c>
      <c r="E142" s="11"/>
      <c r="F142" s="14" t="n">
        <v>500</v>
      </c>
      <c r="G142" s="14" t="n">
        <f aca="false">H142-F142</f>
        <v>0</v>
      </c>
      <c r="H142" s="14" t="n">
        <v>500</v>
      </c>
    </row>
    <row r="143" customFormat="false" ht="38.25" hidden="false" customHeight="false" outlineLevel="6" collapsed="false">
      <c r="A143" s="13" t="s">
        <v>256</v>
      </c>
      <c r="B143" s="11" t="s">
        <v>12</v>
      </c>
      <c r="C143" s="11" t="s">
        <v>253</v>
      </c>
      <c r="D143" s="11" t="s">
        <v>257</v>
      </c>
      <c r="E143" s="11"/>
      <c r="F143" s="14" t="n">
        <v>500</v>
      </c>
      <c r="G143" s="14" t="n">
        <f aca="false">H143-F143</f>
        <v>0</v>
      </c>
      <c r="H143" s="14" t="n">
        <v>500</v>
      </c>
    </row>
    <row r="144" customFormat="false" ht="25.5" hidden="false" customHeight="false" outlineLevel="7" collapsed="false">
      <c r="A144" s="13" t="s">
        <v>37</v>
      </c>
      <c r="B144" s="11" t="s">
        <v>12</v>
      </c>
      <c r="C144" s="11" t="s">
        <v>253</v>
      </c>
      <c r="D144" s="11" t="s">
        <v>257</v>
      </c>
      <c r="E144" s="11" t="s">
        <v>38</v>
      </c>
      <c r="F144" s="14" t="n">
        <v>500</v>
      </c>
      <c r="G144" s="14" t="n">
        <f aca="false">H144-F144</f>
        <v>0</v>
      </c>
      <c r="H144" s="14" t="n">
        <v>500</v>
      </c>
    </row>
    <row r="145" customFormat="false" ht="25.5" hidden="false" customHeight="false" outlineLevel="7" collapsed="false">
      <c r="A145" s="13" t="s">
        <v>39</v>
      </c>
      <c r="B145" s="11" t="s">
        <v>12</v>
      </c>
      <c r="C145" s="11" t="s">
        <v>253</v>
      </c>
      <c r="D145" s="11" t="s">
        <v>257</v>
      </c>
      <c r="E145" s="11" t="s">
        <v>40</v>
      </c>
      <c r="F145" s="14" t="n">
        <v>500</v>
      </c>
      <c r="G145" s="14" t="n">
        <f aca="false">H145-F145</f>
        <v>0</v>
      </c>
      <c r="H145" s="14" t="n">
        <v>500</v>
      </c>
    </row>
    <row r="146" customFormat="false" ht="12.75" hidden="false" customHeight="true" outlineLevel="0" collapsed="false">
      <c r="A146" s="15" t="s">
        <v>269</v>
      </c>
      <c r="B146" s="15"/>
      <c r="C146" s="15"/>
      <c r="D146" s="15"/>
      <c r="E146" s="15"/>
      <c r="F146" s="12" t="n">
        <v>1945384</v>
      </c>
      <c r="G146" s="16" t="n">
        <f aca="false">H146-F146</f>
        <v>1510415.26</v>
      </c>
      <c r="H146" s="12" t="n">
        <v>3455799.26</v>
      </c>
    </row>
    <row r="147" customFormat="false" ht="12.75" hidden="false" customHeight="true" outlineLevel="0" collapsed="false">
      <c r="A147" s="17"/>
      <c r="B147" s="17"/>
      <c r="C147" s="17"/>
      <c r="D147" s="17"/>
      <c r="E147" s="17"/>
      <c r="F147" s="17"/>
      <c r="G147" s="17"/>
      <c r="H147" s="17"/>
    </row>
    <row r="148" customFormat="false" ht="12.75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</row>
  </sheetData>
  <mergeCells count="13">
    <mergeCell ref="G1:H2"/>
    <mergeCell ref="A3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48:D148"/>
    <mergeCell ref="E148:H14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46.15" hidden="false" customHeight="true" outlineLevel="0" collapsed="false">
      <c r="A1" s="2"/>
      <c r="B1" s="2"/>
      <c r="C1" s="2"/>
      <c r="D1" s="2"/>
      <c r="E1" s="2"/>
      <c r="F1" s="2"/>
      <c r="G1" s="3" t="s">
        <v>1054</v>
      </c>
      <c r="H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55.9" hidden="false" customHeight="true" outlineLevel="0" collapsed="false">
      <c r="A3" s="21" t="s">
        <v>1055</v>
      </c>
      <c r="B3" s="21"/>
      <c r="C3" s="21"/>
      <c r="D3" s="21"/>
      <c r="E3" s="21"/>
      <c r="F3" s="21"/>
      <c r="G3" s="21"/>
      <c r="H3" s="21"/>
    </row>
    <row r="4" customFormat="false" ht="15.2" hidden="false" customHeight="true" outlineLevel="0" collapsed="false">
      <c r="A4" s="21"/>
      <c r="B4" s="21"/>
      <c r="C4" s="21"/>
      <c r="D4" s="21"/>
      <c r="E4" s="21"/>
      <c r="F4" s="21"/>
      <c r="G4" s="21"/>
      <c r="H4" s="21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5" hidden="false" customHeight="false" outlineLevel="0" collapsed="false">
      <c r="A8" s="9" t="s">
        <v>1056</v>
      </c>
      <c r="B8" s="10" t="s">
        <v>12</v>
      </c>
      <c r="C8" s="11"/>
      <c r="D8" s="11"/>
      <c r="E8" s="11"/>
      <c r="F8" s="12" t="n">
        <v>2612785</v>
      </c>
      <c r="G8" s="12" t="n">
        <f aca="false">H8-F8</f>
        <v>1509749.13</v>
      </c>
      <c r="H8" s="12" t="n">
        <v>4122534.13</v>
      </c>
    </row>
    <row r="9" customFormat="false" ht="1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189061</v>
      </c>
      <c r="G9" s="14" t="n">
        <f aca="false">H9-F9</f>
        <v>195704.38</v>
      </c>
      <c r="H9" s="14" t="n">
        <v>1384765.38</v>
      </c>
    </row>
    <row r="10" customFormat="false" ht="38.25" hidden="false" customHeight="false" outlineLevel="2" collapsed="false">
      <c r="A10" s="13" t="s">
        <v>31</v>
      </c>
      <c r="B10" s="11" t="s">
        <v>12</v>
      </c>
      <c r="C10" s="11" t="s">
        <v>32</v>
      </c>
      <c r="D10" s="11"/>
      <c r="E10" s="11"/>
      <c r="F10" s="14" t="n">
        <v>1178061</v>
      </c>
      <c r="G10" s="14" t="n">
        <f aca="false">H10-F10</f>
        <v>119387.38</v>
      </c>
      <c r="H10" s="14" t="n">
        <v>1297448.38</v>
      </c>
    </row>
    <row r="11" customFormat="false" ht="38.25" hidden="false" customHeight="false" outlineLevel="3" collapsed="false">
      <c r="A11" s="13" t="s">
        <v>1057</v>
      </c>
      <c r="B11" s="11" t="s">
        <v>12</v>
      </c>
      <c r="C11" s="11" t="s">
        <v>32</v>
      </c>
      <c r="D11" s="11" t="s">
        <v>18</v>
      </c>
      <c r="E11" s="11"/>
      <c r="F11" s="14" t="n">
        <v>1178061</v>
      </c>
      <c r="G11" s="14" t="n">
        <f aca="false">H11-F11</f>
        <v>119387.38</v>
      </c>
      <c r="H11" s="14" t="n">
        <v>1297448.38</v>
      </c>
    </row>
    <row r="12" customFormat="false" ht="25.5" hidden="false" customHeight="false" outlineLevel="4" collapsed="false">
      <c r="A12" s="13" t="s">
        <v>1058</v>
      </c>
      <c r="B12" s="11" t="s">
        <v>12</v>
      </c>
      <c r="C12" s="11" t="s">
        <v>32</v>
      </c>
      <c r="D12" s="11" t="s">
        <v>20</v>
      </c>
      <c r="E12" s="11"/>
      <c r="F12" s="14" t="n">
        <v>1178061</v>
      </c>
      <c r="G12" s="14" t="n">
        <f aca="false">H12-F12</f>
        <v>119387.38</v>
      </c>
      <c r="H12" s="14" t="n">
        <v>1297448.38</v>
      </c>
    </row>
    <row r="13" customFormat="false" ht="15" hidden="false" customHeight="false" outlineLevel="5" collapsed="false">
      <c r="A13" s="13" t="s">
        <v>955</v>
      </c>
      <c r="B13" s="11" t="s">
        <v>12</v>
      </c>
      <c r="C13" s="11" t="s">
        <v>32</v>
      </c>
      <c r="D13" s="11" t="s">
        <v>50</v>
      </c>
      <c r="E13" s="11"/>
      <c r="F13" s="14" t="n">
        <v>1178061</v>
      </c>
      <c r="G13" s="14" t="n">
        <f aca="false">H13-F13</f>
        <v>119387.38</v>
      </c>
      <c r="H13" s="14" t="n">
        <v>1297448.38</v>
      </c>
    </row>
    <row r="14" customFormat="false" ht="15" hidden="false" customHeight="false" outlineLevel="6" collapsed="false">
      <c r="A14" s="13" t="s">
        <v>35</v>
      </c>
      <c r="B14" s="11" t="s">
        <v>12</v>
      </c>
      <c r="C14" s="11" t="s">
        <v>32</v>
      </c>
      <c r="D14" s="11" t="s">
        <v>956</v>
      </c>
      <c r="E14" s="11"/>
      <c r="F14" s="14" t="n">
        <v>575021</v>
      </c>
      <c r="G14" s="14" t="n">
        <f aca="false">H14-F14</f>
        <v>-255242.21</v>
      </c>
      <c r="H14" s="14" t="n">
        <v>319778.79</v>
      </c>
    </row>
    <row r="15" customFormat="false" ht="38.25" hidden="false" customHeight="false" outlineLevel="7" collapsed="false">
      <c r="A15" s="13" t="s">
        <v>25</v>
      </c>
      <c r="B15" s="11" t="s">
        <v>12</v>
      </c>
      <c r="C15" s="11" t="s">
        <v>32</v>
      </c>
      <c r="D15" s="11" t="s">
        <v>956</v>
      </c>
      <c r="E15" s="11" t="s">
        <v>26</v>
      </c>
      <c r="F15" s="14" t="n">
        <v>532021</v>
      </c>
      <c r="G15" s="14" t="n">
        <f aca="false">H15-F15</f>
        <v>-315822.59</v>
      </c>
      <c r="H15" s="14" t="n">
        <v>216198.41</v>
      </c>
    </row>
    <row r="16" customFormat="false" ht="15" hidden="false" customHeight="false" outlineLevel="7" collapsed="false">
      <c r="A16" s="13" t="s">
        <v>27</v>
      </c>
      <c r="B16" s="11" t="s">
        <v>12</v>
      </c>
      <c r="C16" s="11" t="s">
        <v>32</v>
      </c>
      <c r="D16" s="11" t="s">
        <v>956</v>
      </c>
      <c r="E16" s="11" t="s">
        <v>28</v>
      </c>
      <c r="F16" s="14" t="n">
        <v>532021</v>
      </c>
      <c r="G16" s="14" t="n">
        <f aca="false">H16-F16</f>
        <v>-315822.59</v>
      </c>
      <c r="H16" s="14" t="n">
        <v>216198.41</v>
      </c>
    </row>
    <row r="17" customFormat="false" ht="25.5" hidden="false" customHeight="false" outlineLevel="7" collapsed="false">
      <c r="A17" s="13" t="s">
        <v>37</v>
      </c>
      <c r="B17" s="11" t="s">
        <v>12</v>
      </c>
      <c r="C17" s="11" t="s">
        <v>32</v>
      </c>
      <c r="D17" s="11" t="s">
        <v>956</v>
      </c>
      <c r="E17" s="11" t="s">
        <v>38</v>
      </c>
      <c r="F17" s="14" t="n">
        <v>43000</v>
      </c>
      <c r="G17" s="14" t="n">
        <f aca="false">H17-F17</f>
        <v>59224.38</v>
      </c>
      <c r="H17" s="14" t="n">
        <v>102224.38</v>
      </c>
    </row>
    <row r="18" customFormat="false" ht="25.5" hidden="false" customHeight="false" outlineLevel="7" collapsed="false">
      <c r="A18" s="13" t="s">
        <v>39</v>
      </c>
      <c r="B18" s="11" t="s">
        <v>12</v>
      </c>
      <c r="C18" s="11" t="s">
        <v>32</v>
      </c>
      <c r="D18" s="11" t="s">
        <v>956</v>
      </c>
      <c r="E18" s="11" t="s">
        <v>40</v>
      </c>
      <c r="F18" s="14" t="n">
        <v>43000</v>
      </c>
      <c r="G18" s="14" t="n">
        <f aca="false">H18-F18</f>
        <v>59224.38</v>
      </c>
      <c r="H18" s="14" t="n">
        <v>102224.38</v>
      </c>
    </row>
    <row r="19" customFormat="false" ht="15" hidden="false" customHeight="false" outlineLevel="7" collapsed="false">
      <c r="A19" s="13" t="s">
        <v>41</v>
      </c>
      <c r="B19" s="11" t="s">
        <v>12</v>
      </c>
      <c r="C19" s="11" t="s">
        <v>32</v>
      </c>
      <c r="D19" s="11" t="s">
        <v>956</v>
      </c>
      <c r="E19" s="11" t="s">
        <v>42</v>
      </c>
      <c r="F19" s="14" t="n">
        <v>0</v>
      </c>
      <c r="G19" s="14" t="n">
        <f aca="false">H19-F19</f>
        <v>1356</v>
      </c>
      <c r="H19" s="14" t="n">
        <v>1356</v>
      </c>
    </row>
    <row r="20" customFormat="false" ht="15" hidden="false" customHeight="false" outlineLevel="7" collapsed="false">
      <c r="A20" s="13" t="s">
        <v>43</v>
      </c>
      <c r="B20" s="11" t="s">
        <v>12</v>
      </c>
      <c r="C20" s="11" t="s">
        <v>32</v>
      </c>
      <c r="D20" s="11" t="s">
        <v>956</v>
      </c>
      <c r="E20" s="11" t="s">
        <v>44</v>
      </c>
      <c r="F20" s="14" t="n">
        <v>0</v>
      </c>
      <c r="G20" s="14" t="n">
        <f aca="false">H20-F20</f>
        <v>1356</v>
      </c>
      <c r="H20" s="14" t="n">
        <v>1356</v>
      </c>
    </row>
    <row r="21" customFormat="false" ht="15" hidden="false" customHeight="false" outlineLevel="6" collapsed="false">
      <c r="A21" s="13" t="s">
        <v>45</v>
      </c>
      <c r="B21" s="11" t="s">
        <v>12</v>
      </c>
      <c r="C21" s="11" t="s">
        <v>32</v>
      </c>
      <c r="D21" s="11" t="s">
        <v>957</v>
      </c>
      <c r="E21" s="11"/>
      <c r="F21" s="14" t="n">
        <v>603040</v>
      </c>
      <c r="G21" s="14" t="n">
        <f aca="false">H21-F21</f>
        <v>374629.59</v>
      </c>
      <c r="H21" s="14" t="n">
        <v>977669.59</v>
      </c>
    </row>
    <row r="22" customFormat="false" ht="38.25" hidden="false" customHeight="false" outlineLevel="7" collapsed="false">
      <c r="A22" s="13" t="s">
        <v>25</v>
      </c>
      <c r="B22" s="11" t="s">
        <v>12</v>
      </c>
      <c r="C22" s="11" t="s">
        <v>32</v>
      </c>
      <c r="D22" s="11" t="s">
        <v>957</v>
      </c>
      <c r="E22" s="11" t="s">
        <v>26</v>
      </c>
      <c r="F22" s="14" t="n">
        <v>603040</v>
      </c>
      <c r="G22" s="14" t="n">
        <f aca="false">H22-F22</f>
        <v>374629.59</v>
      </c>
      <c r="H22" s="14" t="n">
        <v>977669.59</v>
      </c>
    </row>
    <row r="23" customFormat="false" ht="15" hidden="false" customHeight="false" outlineLevel="7" collapsed="false">
      <c r="A23" s="13" t="s">
        <v>27</v>
      </c>
      <c r="B23" s="11" t="s">
        <v>12</v>
      </c>
      <c r="C23" s="11" t="s">
        <v>32</v>
      </c>
      <c r="D23" s="11" t="s">
        <v>957</v>
      </c>
      <c r="E23" s="11" t="s">
        <v>28</v>
      </c>
      <c r="F23" s="14" t="n">
        <v>603040</v>
      </c>
      <c r="G23" s="14" t="n">
        <f aca="false">H23-F23</f>
        <v>374629.59</v>
      </c>
      <c r="H23" s="14" t="n">
        <v>977669.59</v>
      </c>
    </row>
    <row r="24" customFormat="false" ht="15" hidden="false" customHeight="false" outlineLevel="2" collapsed="false">
      <c r="A24" s="13" t="s">
        <v>47</v>
      </c>
      <c r="B24" s="11" t="s">
        <v>12</v>
      </c>
      <c r="C24" s="11" t="s">
        <v>48</v>
      </c>
      <c r="D24" s="11"/>
      <c r="E24" s="11"/>
      <c r="F24" s="14" t="n">
        <v>0</v>
      </c>
      <c r="G24" s="14" t="n">
        <f aca="false">H24-F24</f>
        <v>13637</v>
      </c>
      <c r="H24" s="14" t="n">
        <v>13637</v>
      </c>
    </row>
    <row r="25" customFormat="false" ht="38.25" hidden="false" customHeight="false" outlineLevel="3" collapsed="false">
      <c r="A25" s="13" t="s">
        <v>1057</v>
      </c>
      <c r="B25" s="11" t="s">
        <v>12</v>
      </c>
      <c r="C25" s="11" t="s">
        <v>48</v>
      </c>
      <c r="D25" s="11" t="s">
        <v>18</v>
      </c>
      <c r="E25" s="11"/>
      <c r="F25" s="14" t="n">
        <v>0</v>
      </c>
      <c r="G25" s="14" t="n">
        <f aca="false">H25-F25</f>
        <v>13637</v>
      </c>
      <c r="H25" s="14" t="n">
        <v>13637</v>
      </c>
    </row>
    <row r="26" customFormat="false" ht="25.5" hidden="false" customHeight="false" outlineLevel="4" collapsed="false">
      <c r="A26" s="13" t="s">
        <v>1058</v>
      </c>
      <c r="B26" s="11" t="s">
        <v>12</v>
      </c>
      <c r="C26" s="11" t="s">
        <v>48</v>
      </c>
      <c r="D26" s="11" t="s">
        <v>20</v>
      </c>
      <c r="E26" s="11"/>
      <c r="F26" s="14" t="n">
        <v>0</v>
      </c>
      <c r="G26" s="14" t="n">
        <f aca="false">H26-F26</f>
        <v>13637</v>
      </c>
      <c r="H26" s="14" t="n">
        <v>13637</v>
      </c>
    </row>
    <row r="27" customFormat="false" ht="15" hidden="false" customHeight="false" outlineLevel="5" collapsed="false">
      <c r="A27" s="13" t="s">
        <v>955</v>
      </c>
      <c r="B27" s="11" t="s">
        <v>12</v>
      </c>
      <c r="C27" s="11" t="s">
        <v>48</v>
      </c>
      <c r="D27" s="11" t="s">
        <v>50</v>
      </c>
      <c r="E27" s="11"/>
      <c r="F27" s="14" t="n">
        <v>0</v>
      </c>
      <c r="G27" s="14" t="n">
        <f aca="false">H27-F27</f>
        <v>13637</v>
      </c>
      <c r="H27" s="14" t="n">
        <v>13637</v>
      </c>
    </row>
    <row r="28" customFormat="false" ht="15" hidden="false" customHeight="false" outlineLevel="6" collapsed="false">
      <c r="A28" s="13" t="s">
        <v>51</v>
      </c>
      <c r="B28" s="11" t="s">
        <v>12</v>
      </c>
      <c r="C28" s="11" t="s">
        <v>48</v>
      </c>
      <c r="D28" s="11" t="s">
        <v>52</v>
      </c>
      <c r="E28" s="11"/>
      <c r="F28" s="14" t="n">
        <v>0</v>
      </c>
      <c r="G28" s="14" t="n">
        <f aca="false">H28-F28</f>
        <v>13637</v>
      </c>
      <c r="H28" s="14" t="n">
        <v>13637</v>
      </c>
    </row>
    <row r="29" customFormat="false" ht="25.5" hidden="false" customHeight="false" outlineLevel="7" collapsed="false">
      <c r="A29" s="13" t="s">
        <v>37</v>
      </c>
      <c r="B29" s="11" t="s">
        <v>12</v>
      </c>
      <c r="C29" s="11" t="s">
        <v>48</v>
      </c>
      <c r="D29" s="11" t="s">
        <v>52</v>
      </c>
      <c r="E29" s="11" t="s">
        <v>38</v>
      </c>
      <c r="F29" s="14" t="n">
        <v>0</v>
      </c>
      <c r="G29" s="14" t="n">
        <f aca="false">H29-F29</f>
        <v>13637</v>
      </c>
      <c r="H29" s="14" t="n">
        <v>13637</v>
      </c>
    </row>
    <row r="30" customFormat="false" ht="25.5" hidden="false" customHeight="false" outlineLevel="7" collapsed="false">
      <c r="A30" s="13" t="s">
        <v>39</v>
      </c>
      <c r="B30" s="11" t="s">
        <v>12</v>
      </c>
      <c r="C30" s="11" t="s">
        <v>48</v>
      </c>
      <c r="D30" s="11" t="s">
        <v>52</v>
      </c>
      <c r="E30" s="11" t="s">
        <v>40</v>
      </c>
      <c r="F30" s="14" t="n">
        <v>0</v>
      </c>
      <c r="G30" s="14" t="n">
        <f aca="false">H30-F30</f>
        <v>13637</v>
      </c>
      <c r="H30" s="14" t="n">
        <v>13637</v>
      </c>
    </row>
    <row r="31" customFormat="false" ht="15" hidden="false" customHeight="false" outlineLevel="2" collapsed="false">
      <c r="A31" s="13" t="s">
        <v>53</v>
      </c>
      <c r="B31" s="11" t="s">
        <v>12</v>
      </c>
      <c r="C31" s="11" t="s">
        <v>54</v>
      </c>
      <c r="D31" s="11"/>
      <c r="E31" s="11"/>
      <c r="F31" s="14" t="n">
        <v>10000</v>
      </c>
      <c r="G31" s="14" t="n">
        <f aca="false">H31-F31</f>
        <v>0</v>
      </c>
      <c r="H31" s="14" t="n">
        <v>10000</v>
      </c>
    </row>
    <row r="32" customFormat="false" ht="38.25" hidden="false" customHeight="false" outlineLevel="3" collapsed="false">
      <c r="A32" s="13" t="s">
        <v>1057</v>
      </c>
      <c r="B32" s="11" t="s">
        <v>12</v>
      </c>
      <c r="C32" s="11" t="s">
        <v>54</v>
      </c>
      <c r="D32" s="11" t="s">
        <v>18</v>
      </c>
      <c r="E32" s="11"/>
      <c r="F32" s="14" t="n">
        <v>10000</v>
      </c>
      <c r="G32" s="14" t="n">
        <f aca="false">H32-F32</f>
        <v>0</v>
      </c>
      <c r="H32" s="14" t="n">
        <v>10000</v>
      </c>
    </row>
    <row r="33" customFormat="false" ht="25.5" hidden="false" customHeight="false" outlineLevel="4" collapsed="false">
      <c r="A33" s="13" t="s">
        <v>1058</v>
      </c>
      <c r="B33" s="11" t="s">
        <v>12</v>
      </c>
      <c r="C33" s="11" t="s">
        <v>54</v>
      </c>
      <c r="D33" s="11" t="s">
        <v>20</v>
      </c>
      <c r="E33" s="11"/>
      <c r="F33" s="14" t="n">
        <v>10000</v>
      </c>
      <c r="G33" s="14" t="n">
        <f aca="false">H33-F33</f>
        <v>0</v>
      </c>
      <c r="H33" s="14" t="n">
        <v>10000</v>
      </c>
    </row>
    <row r="34" customFormat="false" ht="15" hidden="false" customHeight="false" outlineLevel="5" collapsed="false">
      <c r="A34" s="13" t="s">
        <v>55</v>
      </c>
      <c r="B34" s="11" t="s">
        <v>12</v>
      </c>
      <c r="C34" s="11" t="s">
        <v>54</v>
      </c>
      <c r="D34" s="11" t="s">
        <v>22</v>
      </c>
      <c r="E34" s="11"/>
      <c r="F34" s="14" t="n">
        <v>10000</v>
      </c>
      <c r="G34" s="14" t="n">
        <f aca="false">H34-F34</f>
        <v>0</v>
      </c>
      <c r="H34" s="14" t="n">
        <v>10000</v>
      </c>
    </row>
    <row r="35" customFormat="false" ht="15" hidden="false" customHeight="false" outlineLevel="6" collapsed="false">
      <c r="A35" s="13" t="s">
        <v>57</v>
      </c>
      <c r="B35" s="11" t="s">
        <v>12</v>
      </c>
      <c r="C35" s="11" t="s">
        <v>54</v>
      </c>
      <c r="D35" s="11" t="s">
        <v>958</v>
      </c>
      <c r="E35" s="11"/>
      <c r="F35" s="14" t="n">
        <v>10000</v>
      </c>
      <c r="G35" s="14" t="n">
        <f aca="false">H35-F35</f>
        <v>0</v>
      </c>
      <c r="H35" s="14" t="n">
        <v>10000</v>
      </c>
    </row>
    <row r="36" customFormat="false" ht="15" hidden="false" customHeight="false" outlineLevel="7" collapsed="false">
      <c r="A36" s="13" t="s">
        <v>41</v>
      </c>
      <c r="B36" s="11" t="s">
        <v>12</v>
      </c>
      <c r="C36" s="11" t="s">
        <v>54</v>
      </c>
      <c r="D36" s="11" t="s">
        <v>958</v>
      </c>
      <c r="E36" s="11" t="s">
        <v>42</v>
      </c>
      <c r="F36" s="14" t="n">
        <v>10000</v>
      </c>
      <c r="G36" s="14" t="n">
        <f aca="false">H36-F36</f>
        <v>0</v>
      </c>
      <c r="H36" s="14" t="n">
        <v>10000</v>
      </c>
    </row>
    <row r="37" customFormat="false" ht="15" hidden="false" customHeight="false" outlineLevel="7" collapsed="false">
      <c r="A37" s="13" t="s">
        <v>59</v>
      </c>
      <c r="B37" s="11" t="s">
        <v>12</v>
      </c>
      <c r="C37" s="11" t="s">
        <v>54</v>
      </c>
      <c r="D37" s="11" t="s">
        <v>958</v>
      </c>
      <c r="E37" s="11" t="s">
        <v>60</v>
      </c>
      <c r="F37" s="14" t="n">
        <v>10000</v>
      </c>
      <c r="G37" s="14" t="n">
        <f aca="false">H37-F37</f>
        <v>0</v>
      </c>
      <c r="H37" s="14" t="n">
        <v>10000</v>
      </c>
    </row>
    <row r="38" customFormat="false" ht="15" hidden="false" customHeight="false" outlineLevel="2" collapsed="false">
      <c r="A38" s="13" t="s">
        <v>61</v>
      </c>
      <c r="B38" s="11" t="s">
        <v>12</v>
      </c>
      <c r="C38" s="11" t="s">
        <v>62</v>
      </c>
      <c r="D38" s="11"/>
      <c r="E38" s="11"/>
      <c r="F38" s="14" t="n">
        <v>1000</v>
      </c>
      <c r="G38" s="14" t="n">
        <f aca="false">H38-F38</f>
        <v>62680</v>
      </c>
      <c r="H38" s="14" t="n">
        <v>63680</v>
      </c>
    </row>
    <row r="39" customFormat="false" ht="38.25" hidden="false" customHeight="false" outlineLevel="3" collapsed="false">
      <c r="A39" s="13" t="s">
        <v>1057</v>
      </c>
      <c r="B39" s="11" t="s">
        <v>12</v>
      </c>
      <c r="C39" s="11" t="s">
        <v>62</v>
      </c>
      <c r="D39" s="11" t="s">
        <v>18</v>
      </c>
      <c r="E39" s="11"/>
      <c r="F39" s="14" t="n">
        <v>1000</v>
      </c>
      <c r="G39" s="14" t="n">
        <f aca="false">H39-F39</f>
        <v>62680</v>
      </c>
      <c r="H39" s="14" t="n">
        <v>63680</v>
      </c>
    </row>
    <row r="40" customFormat="false" ht="25.5" hidden="false" customHeight="false" outlineLevel="4" collapsed="false">
      <c r="A40" s="13" t="s">
        <v>1058</v>
      </c>
      <c r="B40" s="11" t="s">
        <v>12</v>
      </c>
      <c r="C40" s="11" t="s">
        <v>62</v>
      </c>
      <c r="D40" s="11" t="s">
        <v>20</v>
      </c>
      <c r="E40" s="11"/>
      <c r="F40" s="14" t="n">
        <v>1000</v>
      </c>
      <c r="G40" s="14" t="n">
        <f aca="false">H40-F40</f>
        <v>62680</v>
      </c>
      <c r="H40" s="14" t="n">
        <v>63680</v>
      </c>
    </row>
    <row r="41" customFormat="false" ht="15" hidden="false" customHeight="false" outlineLevel="5" collapsed="false">
      <c r="A41" s="13" t="s">
        <v>955</v>
      </c>
      <c r="B41" s="11" t="s">
        <v>12</v>
      </c>
      <c r="C41" s="11" t="s">
        <v>62</v>
      </c>
      <c r="D41" s="11" t="s">
        <v>50</v>
      </c>
      <c r="E41" s="11"/>
      <c r="F41" s="14" t="n">
        <v>0</v>
      </c>
      <c r="G41" s="14" t="n">
        <f aca="false">H41-F41</f>
        <v>60000</v>
      </c>
      <c r="H41" s="14" t="n">
        <v>60000</v>
      </c>
    </row>
    <row r="42" customFormat="false" ht="15" hidden="false" customHeight="false" outlineLevel="6" collapsed="false">
      <c r="A42" s="13" t="s">
        <v>959</v>
      </c>
      <c r="B42" s="11" t="s">
        <v>12</v>
      </c>
      <c r="C42" s="11" t="s">
        <v>62</v>
      </c>
      <c r="D42" s="11" t="s">
        <v>960</v>
      </c>
      <c r="E42" s="11"/>
      <c r="F42" s="14" t="n">
        <v>0</v>
      </c>
      <c r="G42" s="14" t="n">
        <f aca="false">H42-F42</f>
        <v>60000</v>
      </c>
      <c r="H42" s="14" t="n">
        <v>60000</v>
      </c>
    </row>
    <row r="43" customFormat="false" ht="38.25" hidden="false" customHeight="false" outlineLevel="7" collapsed="false">
      <c r="A43" s="13" t="s">
        <v>25</v>
      </c>
      <c r="B43" s="11" t="s">
        <v>12</v>
      </c>
      <c r="C43" s="11" t="s">
        <v>62</v>
      </c>
      <c r="D43" s="11" t="s">
        <v>960</v>
      </c>
      <c r="E43" s="11" t="s">
        <v>26</v>
      </c>
      <c r="F43" s="14" t="n">
        <v>0</v>
      </c>
      <c r="G43" s="14" t="n">
        <f aca="false">H43-F43</f>
        <v>60000</v>
      </c>
      <c r="H43" s="14" t="n">
        <v>60000</v>
      </c>
    </row>
    <row r="44" customFormat="false" ht="15" hidden="false" customHeight="false" outlineLevel="7" collapsed="false">
      <c r="A44" s="13" t="s">
        <v>27</v>
      </c>
      <c r="B44" s="11" t="s">
        <v>12</v>
      </c>
      <c r="C44" s="11" t="s">
        <v>62</v>
      </c>
      <c r="D44" s="11" t="s">
        <v>960</v>
      </c>
      <c r="E44" s="11" t="s">
        <v>28</v>
      </c>
      <c r="F44" s="14" t="n">
        <v>0</v>
      </c>
      <c r="G44" s="14" t="n">
        <f aca="false">H44-F44</f>
        <v>60000</v>
      </c>
      <c r="H44" s="14" t="n">
        <v>60000</v>
      </c>
    </row>
    <row r="45" customFormat="false" ht="25.5" hidden="false" customHeight="false" outlineLevel="5" collapsed="false">
      <c r="A45" s="13" t="s">
        <v>961</v>
      </c>
      <c r="B45" s="11" t="s">
        <v>12</v>
      </c>
      <c r="C45" s="11" t="s">
        <v>62</v>
      </c>
      <c r="D45" s="11" t="s">
        <v>34</v>
      </c>
      <c r="E45" s="11"/>
      <c r="F45" s="14" t="n">
        <v>500</v>
      </c>
      <c r="G45" s="14" t="n">
        <f aca="false">H45-F45</f>
        <v>-500</v>
      </c>
      <c r="H45" s="14" t="n">
        <v>0</v>
      </c>
    </row>
    <row r="46" customFormat="false" ht="25.5" hidden="false" customHeight="false" outlineLevel="6" collapsed="false">
      <c r="A46" s="13" t="s">
        <v>962</v>
      </c>
      <c r="B46" s="11" t="s">
        <v>12</v>
      </c>
      <c r="C46" s="11" t="s">
        <v>62</v>
      </c>
      <c r="D46" s="11" t="s">
        <v>963</v>
      </c>
      <c r="E46" s="11"/>
      <c r="F46" s="14" t="n">
        <v>500</v>
      </c>
      <c r="G46" s="14" t="n">
        <f aca="false">H46-F46</f>
        <v>-500</v>
      </c>
      <c r="H46" s="14" t="n">
        <v>0</v>
      </c>
    </row>
    <row r="47" customFormat="false" ht="25.5" hidden="false" customHeight="false" outlineLevel="7" collapsed="false">
      <c r="A47" s="13" t="s">
        <v>37</v>
      </c>
      <c r="B47" s="11" t="s">
        <v>12</v>
      </c>
      <c r="C47" s="11" t="s">
        <v>62</v>
      </c>
      <c r="D47" s="11" t="s">
        <v>963</v>
      </c>
      <c r="E47" s="11" t="s">
        <v>38</v>
      </c>
      <c r="F47" s="14" t="n">
        <v>500</v>
      </c>
      <c r="G47" s="14" t="n">
        <f aca="false">H47-F47</f>
        <v>-500</v>
      </c>
      <c r="H47" s="14" t="n">
        <v>0</v>
      </c>
    </row>
    <row r="48" customFormat="false" ht="25.5" hidden="false" customHeight="false" outlineLevel="7" collapsed="false">
      <c r="A48" s="13" t="s">
        <v>39</v>
      </c>
      <c r="B48" s="11" t="s">
        <v>12</v>
      </c>
      <c r="C48" s="11" t="s">
        <v>62</v>
      </c>
      <c r="D48" s="11" t="s">
        <v>963</v>
      </c>
      <c r="E48" s="11" t="s">
        <v>40</v>
      </c>
      <c r="F48" s="14" t="n">
        <v>500</v>
      </c>
      <c r="G48" s="14" t="n">
        <f aca="false">H48-F48</f>
        <v>-500</v>
      </c>
      <c r="H48" s="14" t="n">
        <v>0</v>
      </c>
    </row>
    <row r="49" customFormat="false" ht="38.25" hidden="false" customHeight="false" outlineLevel="5" collapsed="false">
      <c r="A49" s="13" t="s">
        <v>964</v>
      </c>
      <c r="B49" s="11" t="s">
        <v>12</v>
      </c>
      <c r="C49" s="11" t="s">
        <v>62</v>
      </c>
      <c r="D49" s="11" t="s">
        <v>66</v>
      </c>
      <c r="E49" s="11"/>
      <c r="F49" s="14" t="n">
        <v>500</v>
      </c>
      <c r="G49" s="14" t="n">
        <f aca="false">H49-F49</f>
        <v>3180</v>
      </c>
      <c r="H49" s="14" t="n">
        <v>3680</v>
      </c>
    </row>
    <row r="50" customFormat="false" ht="25.5" hidden="false" customHeight="false" outlineLevel="6" collapsed="false">
      <c r="A50" s="13" t="s">
        <v>965</v>
      </c>
      <c r="B50" s="11" t="s">
        <v>12</v>
      </c>
      <c r="C50" s="11" t="s">
        <v>62</v>
      </c>
      <c r="D50" s="11" t="s">
        <v>966</v>
      </c>
      <c r="E50" s="11"/>
      <c r="F50" s="14" t="n">
        <v>500</v>
      </c>
      <c r="G50" s="14" t="n">
        <f aca="false">H50-F50</f>
        <v>-500</v>
      </c>
      <c r="H50" s="14" t="n">
        <v>0</v>
      </c>
    </row>
    <row r="51" customFormat="false" ht="25.5" hidden="false" customHeight="false" outlineLevel="7" collapsed="false">
      <c r="A51" s="13" t="s">
        <v>37</v>
      </c>
      <c r="B51" s="11" t="s">
        <v>12</v>
      </c>
      <c r="C51" s="11" t="s">
        <v>62</v>
      </c>
      <c r="D51" s="11" t="s">
        <v>966</v>
      </c>
      <c r="E51" s="11" t="s">
        <v>38</v>
      </c>
      <c r="F51" s="14" t="n">
        <v>500</v>
      </c>
      <c r="G51" s="14" t="n">
        <f aca="false">H51-F51</f>
        <v>-500</v>
      </c>
      <c r="H51" s="14" t="n">
        <v>0</v>
      </c>
    </row>
    <row r="52" customFormat="false" ht="25.5" hidden="false" customHeight="false" outlineLevel="7" collapsed="false">
      <c r="A52" s="13" t="s">
        <v>39</v>
      </c>
      <c r="B52" s="11" t="s">
        <v>12</v>
      </c>
      <c r="C52" s="11" t="s">
        <v>62</v>
      </c>
      <c r="D52" s="11" t="s">
        <v>966</v>
      </c>
      <c r="E52" s="11" t="s">
        <v>40</v>
      </c>
      <c r="F52" s="14" t="n">
        <v>500</v>
      </c>
      <c r="G52" s="14" t="n">
        <f aca="false">H52-F52</f>
        <v>-500</v>
      </c>
      <c r="H52" s="14" t="n">
        <v>0</v>
      </c>
    </row>
    <row r="53" customFormat="false" ht="15" hidden="false" customHeight="false" outlineLevel="6" collapsed="false">
      <c r="A53" s="13" t="s">
        <v>69</v>
      </c>
      <c r="B53" s="11" t="s">
        <v>12</v>
      </c>
      <c r="C53" s="11" t="s">
        <v>62</v>
      </c>
      <c r="D53" s="11" t="s">
        <v>70</v>
      </c>
      <c r="E53" s="11"/>
      <c r="F53" s="14" t="n">
        <v>0</v>
      </c>
      <c r="G53" s="14" t="n">
        <f aca="false">H53-F53</f>
        <v>3680</v>
      </c>
      <c r="H53" s="14" t="n">
        <v>3680</v>
      </c>
    </row>
    <row r="54" customFormat="false" ht="25.5" hidden="false" customHeight="false" outlineLevel="7" collapsed="false">
      <c r="A54" s="13" t="s">
        <v>37</v>
      </c>
      <c r="B54" s="11" t="s">
        <v>12</v>
      </c>
      <c r="C54" s="11" t="s">
        <v>62</v>
      </c>
      <c r="D54" s="11" t="s">
        <v>70</v>
      </c>
      <c r="E54" s="11" t="s">
        <v>38</v>
      </c>
      <c r="F54" s="14" t="n">
        <v>0</v>
      </c>
      <c r="G54" s="14" t="n">
        <f aca="false">H54-F54</f>
        <v>3680</v>
      </c>
      <c r="H54" s="14" t="n">
        <v>3680</v>
      </c>
    </row>
    <row r="55" customFormat="false" ht="25.5" hidden="false" customHeight="false" outlineLevel="7" collapsed="false">
      <c r="A55" s="13" t="s">
        <v>39</v>
      </c>
      <c r="B55" s="11" t="s">
        <v>12</v>
      </c>
      <c r="C55" s="11" t="s">
        <v>62</v>
      </c>
      <c r="D55" s="11" t="s">
        <v>70</v>
      </c>
      <c r="E55" s="11" t="s">
        <v>40</v>
      </c>
      <c r="F55" s="14" t="n">
        <v>0</v>
      </c>
      <c r="G55" s="14" t="n">
        <f aca="false">H55-F55</f>
        <v>3680</v>
      </c>
      <c r="H55" s="14" t="n">
        <v>3680</v>
      </c>
    </row>
    <row r="56" customFormat="false" ht="15" hidden="false" customHeight="false" outlineLevel="1" collapsed="false">
      <c r="A56" s="13" t="s">
        <v>967</v>
      </c>
      <c r="B56" s="11" t="s">
        <v>12</v>
      </c>
      <c r="C56" s="11" t="s">
        <v>968</v>
      </c>
      <c r="D56" s="11"/>
      <c r="E56" s="11"/>
      <c r="F56" s="14" t="n">
        <v>44848</v>
      </c>
      <c r="G56" s="14" t="n">
        <f aca="false">H56-F56</f>
        <v>61</v>
      </c>
      <c r="H56" s="14" t="n">
        <v>44909</v>
      </c>
    </row>
    <row r="57" customFormat="false" ht="15" hidden="false" customHeight="false" outlineLevel="2" collapsed="false">
      <c r="A57" s="13" t="s">
        <v>969</v>
      </c>
      <c r="B57" s="11" t="s">
        <v>12</v>
      </c>
      <c r="C57" s="11" t="s">
        <v>970</v>
      </c>
      <c r="D57" s="11"/>
      <c r="E57" s="11"/>
      <c r="F57" s="14" t="n">
        <v>44848</v>
      </c>
      <c r="G57" s="14" t="n">
        <f aca="false">H57-F57</f>
        <v>61</v>
      </c>
      <c r="H57" s="14" t="n">
        <v>44909</v>
      </c>
    </row>
    <row r="58" customFormat="false" ht="15" hidden="false" customHeight="false" outlineLevel="3" collapsed="false">
      <c r="A58" s="13" t="s">
        <v>971</v>
      </c>
      <c r="B58" s="11" t="s">
        <v>12</v>
      </c>
      <c r="C58" s="11" t="s">
        <v>970</v>
      </c>
      <c r="D58" s="11" t="s">
        <v>284</v>
      </c>
      <c r="E58" s="11"/>
      <c r="F58" s="14" t="n">
        <v>44848</v>
      </c>
      <c r="G58" s="14" t="n">
        <f aca="false">H58-F58</f>
        <v>61</v>
      </c>
      <c r="H58" s="14" t="n">
        <v>44909</v>
      </c>
    </row>
    <row r="59" customFormat="false" ht="25.5" hidden="false" customHeight="false" outlineLevel="6" collapsed="false">
      <c r="A59" s="13" t="s">
        <v>972</v>
      </c>
      <c r="B59" s="11" t="s">
        <v>12</v>
      </c>
      <c r="C59" s="11" t="s">
        <v>970</v>
      </c>
      <c r="D59" s="11" t="s">
        <v>973</v>
      </c>
      <c r="E59" s="11"/>
      <c r="F59" s="14" t="n">
        <v>44848</v>
      </c>
      <c r="G59" s="14" t="n">
        <f aca="false">H59-F59</f>
        <v>61</v>
      </c>
      <c r="H59" s="14" t="n">
        <v>44909</v>
      </c>
    </row>
    <row r="60" customFormat="false" ht="38.25" hidden="false" customHeight="false" outlineLevel="7" collapsed="false">
      <c r="A60" s="13" t="s">
        <v>25</v>
      </c>
      <c r="B60" s="11" t="s">
        <v>12</v>
      </c>
      <c r="C60" s="11" t="s">
        <v>970</v>
      </c>
      <c r="D60" s="11" t="s">
        <v>973</v>
      </c>
      <c r="E60" s="11" t="s">
        <v>26</v>
      </c>
      <c r="F60" s="14" t="n">
        <v>13644</v>
      </c>
      <c r="G60" s="14" t="n">
        <f aca="false">H60-F60</f>
        <v>0</v>
      </c>
      <c r="H60" s="14" t="n">
        <v>13644</v>
      </c>
    </row>
    <row r="61" customFormat="false" ht="15" hidden="false" customHeight="false" outlineLevel="7" collapsed="false">
      <c r="A61" s="13" t="s">
        <v>27</v>
      </c>
      <c r="B61" s="11" t="s">
        <v>12</v>
      </c>
      <c r="C61" s="11" t="s">
        <v>970</v>
      </c>
      <c r="D61" s="11" t="s">
        <v>973</v>
      </c>
      <c r="E61" s="11" t="s">
        <v>28</v>
      </c>
      <c r="F61" s="14" t="n">
        <v>13644</v>
      </c>
      <c r="G61" s="14" t="n">
        <f aca="false">H61-F61</f>
        <v>0</v>
      </c>
      <c r="H61" s="14" t="n">
        <v>13644</v>
      </c>
    </row>
    <row r="62" customFormat="false" ht="25.5" hidden="false" customHeight="false" outlineLevel="7" collapsed="false">
      <c r="A62" s="13" t="s">
        <v>37</v>
      </c>
      <c r="B62" s="11" t="s">
        <v>12</v>
      </c>
      <c r="C62" s="11" t="s">
        <v>970</v>
      </c>
      <c r="D62" s="11" t="s">
        <v>973</v>
      </c>
      <c r="E62" s="11" t="s">
        <v>38</v>
      </c>
      <c r="F62" s="14" t="n">
        <v>31204</v>
      </c>
      <c r="G62" s="14" t="n">
        <f aca="false">H62-F62</f>
        <v>61</v>
      </c>
      <c r="H62" s="14" t="n">
        <v>31265</v>
      </c>
    </row>
    <row r="63" customFormat="false" ht="25.5" hidden="false" customHeight="false" outlineLevel="7" collapsed="false">
      <c r="A63" s="13" t="s">
        <v>39</v>
      </c>
      <c r="B63" s="11" t="s">
        <v>12</v>
      </c>
      <c r="C63" s="11" t="s">
        <v>970</v>
      </c>
      <c r="D63" s="11" t="s">
        <v>973</v>
      </c>
      <c r="E63" s="11" t="s">
        <v>40</v>
      </c>
      <c r="F63" s="14" t="n">
        <v>31204</v>
      </c>
      <c r="G63" s="14" t="n">
        <f aca="false">H63-F63</f>
        <v>61</v>
      </c>
      <c r="H63" s="14" t="n">
        <v>31265</v>
      </c>
    </row>
    <row r="64" customFormat="false" ht="25.5" hidden="false" customHeight="false" outlineLevel="1" collapsed="false">
      <c r="A64" s="13" t="s">
        <v>71</v>
      </c>
      <c r="B64" s="11" t="s">
        <v>12</v>
      </c>
      <c r="C64" s="11" t="s">
        <v>72</v>
      </c>
      <c r="D64" s="11"/>
      <c r="E64" s="11"/>
      <c r="F64" s="14" t="n">
        <v>10000</v>
      </c>
      <c r="G64" s="14" t="n">
        <f aca="false">H64-F64</f>
        <v>13410.95</v>
      </c>
      <c r="H64" s="14" t="n">
        <v>23410.95</v>
      </c>
    </row>
    <row r="65" customFormat="false" ht="25.5" hidden="false" customHeight="false" outlineLevel="2" collapsed="false">
      <c r="A65" s="13" t="s">
        <v>89</v>
      </c>
      <c r="B65" s="11" t="s">
        <v>12</v>
      </c>
      <c r="C65" s="11" t="s">
        <v>90</v>
      </c>
      <c r="D65" s="11"/>
      <c r="E65" s="11"/>
      <c r="F65" s="14" t="n">
        <v>10000</v>
      </c>
      <c r="G65" s="14" t="n">
        <f aca="false">H65-F65</f>
        <v>13410.95</v>
      </c>
      <c r="H65" s="14" t="n">
        <v>23410.95</v>
      </c>
    </row>
    <row r="66" customFormat="false" ht="38.25" hidden="false" customHeight="false" outlineLevel="3" collapsed="false">
      <c r="A66" s="13" t="s">
        <v>1057</v>
      </c>
      <c r="B66" s="11" t="s">
        <v>12</v>
      </c>
      <c r="C66" s="11" t="s">
        <v>90</v>
      </c>
      <c r="D66" s="11" t="s">
        <v>18</v>
      </c>
      <c r="E66" s="11"/>
      <c r="F66" s="14" t="n">
        <v>10000</v>
      </c>
      <c r="G66" s="14" t="n">
        <f aca="false">H66-F66</f>
        <v>13410.95</v>
      </c>
      <c r="H66" s="14" t="n">
        <v>23410.95</v>
      </c>
    </row>
    <row r="67" customFormat="false" ht="25.5" hidden="false" customHeight="false" outlineLevel="4" collapsed="false">
      <c r="A67" s="13" t="s">
        <v>1058</v>
      </c>
      <c r="B67" s="11" t="s">
        <v>12</v>
      </c>
      <c r="C67" s="11" t="s">
        <v>90</v>
      </c>
      <c r="D67" s="11" t="s">
        <v>20</v>
      </c>
      <c r="E67" s="11"/>
      <c r="F67" s="14" t="n">
        <v>10000</v>
      </c>
      <c r="G67" s="14" t="n">
        <f aca="false">H67-F67</f>
        <v>13410.95</v>
      </c>
      <c r="H67" s="14" t="n">
        <v>23410.95</v>
      </c>
    </row>
    <row r="68" customFormat="false" ht="25.5" hidden="false" customHeight="false" outlineLevel="5" collapsed="false">
      <c r="A68" s="13" t="s">
        <v>974</v>
      </c>
      <c r="B68" s="11" t="s">
        <v>12</v>
      </c>
      <c r="C68" s="11" t="s">
        <v>90</v>
      </c>
      <c r="D68" s="11" t="s">
        <v>207</v>
      </c>
      <c r="E68" s="11"/>
      <c r="F68" s="14" t="n">
        <v>10000</v>
      </c>
      <c r="G68" s="14" t="n">
        <f aca="false">H68-F68</f>
        <v>13410.95</v>
      </c>
      <c r="H68" s="14" t="n">
        <v>23410.95</v>
      </c>
    </row>
    <row r="69" customFormat="false" ht="15" hidden="false" customHeight="false" outlineLevel="6" collapsed="false">
      <c r="A69" s="13" t="s">
        <v>93</v>
      </c>
      <c r="B69" s="11" t="s">
        <v>12</v>
      </c>
      <c r="C69" s="11" t="s">
        <v>90</v>
      </c>
      <c r="D69" s="11" t="s">
        <v>975</v>
      </c>
      <c r="E69" s="11"/>
      <c r="F69" s="14" t="n">
        <v>10000</v>
      </c>
      <c r="G69" s="14" t="n">
        <f aca="false">H69-F69</f>
        <v>13410.95</v>
      </c>
      <c r="H69" s="14" t="n">
        <v>23410.95</v>
      </c>
    </row>
    <row r="70" customFormat="false" ht="25.5" hidden="false" customHeight="false" outlineLevel="7" collapsed="false">
      <c r="A70" s="13" t="s">
        <v>37</v>
      </c>
      <c r="B70" s="11" t="s">
        <v>12</v>
      </c>
      <c r="C70" s="11" t="s">
        <v>90</v>
      </c>
      <c r="D70" s="11" t="s">
        <v>975</v>
      </c>
      <c r="E70" s="11" t="s">
        <v>38</v>
      </c>
      <c r="F70" s="14" t="n">
        <v>10000</v>
      </c>
      <c r="G70" s="14" t="n">
        <f aca="false">H70-F70</f>
        <v>13410.95</v>
      </c>
      <c r="H70" s="14" t="n">
        <v>23410.95</v>
      </c>
    </row>
    <row r="71" customFormat="false" ht="25.5" hidden="false" customHeight="false" outlineLevel="7" collapsed="false">
      <c r="A71" s="13" t="s">
        <v>39</v>
      </c>
      <c r="B71" s="11" t="s">
        <v>12</v>
      </c>
      <c r="C71" s="11" t="s">
        <v>90</v>
      </c>
      <c r="D71" s="11" t="s">
        <v>975</v>
      </c>
      <c r="E71" s="11" t="s">
        <v>40</v>
      </c>
      <c r="F71" s="14" t="n">
        <v>10000</v>
      </c>
      <c r="G71" s="14" t="n">
        <f aca="false">H71-F71</f>
        <v>13410.95</v>
      </c>
      <c r="H71" s="14" t="n">
        <v>23410.95</v>
      </c>
    </row>
    <row r="72" customFormat="false" ht="15" hidden="false" customHeight="false" outlineLevel="1" collapsed="false">
      <c r="A72" s="13" t="s">
        <v>95</v>
      </c>
      <c r="B72" s="11" t="s">
        <v>12</v>
      </c>
      <c r="C72" s="11" t="s">
        <v>96</v>
      </c>
      <c r="D72" s="11"/>
      <c r="E72" s="11"/>
      <c r="F72" s="14" t="n">
        <v>480490.56</v>
      </c>
      <c r="G72" s="14" t="n">
        <f aca="false">H72-F72</f>
        <v>-192945.56</v>
      </c>
      <c r="H72" s="14" t="n">
        <v>287545</v>
      </c>
    </row>
    <row r="73" customFormat="false" ht="15" hidden="false" customHeight="false" outlineLevel="2" collapsed="false">
      <c r="A73" s="13" t="s">
        <v>97</v>
      </c>
      <c r="B73" s="11" t="s">
        <v>12</v>
      </c>
      <c r="C73" s="11" t="s">
        <v>98</v>
      </c>
      <c r="D73" s="11"/>
      <c r="E73" s="11"/>
      <c r="F73" s="14" t="n">
        <v>11000</v>
      </c>
      <c r="G73" s="14" t="n">
        <f aca="false">H73-F73</f>
        <v>9880</v>
      </c>
      <c r="H73" s="14" t="n">
        <v>20880</v>
      </c>
    </row>
    <row r="74" customFormat="false" ht="38.25" hidden="false" customHeight="false" outlineLevel="3" collapsed="false">
      <c r="A74" s="13" t="s">
        <v>1057</v>
      </c>
      <c r="B74" s="11" t="s">
        <v>12</v>
      </c>
      <c r="C74" s="11" t="s">
        <v>98</v>
      </c>
      <c r="D74" s="11" t="s">
        <v>18</v>
      </c>
      <c r="E74" s="11"/>
      <c r="F74" s="14" t="n">
        <v>11000</v>
      </c>
      <c r="G74" s="14" t="n">
        <f aca="false">H74-F74</f>
        <v>9880</v>
      </c>
      <c r="H74" s="14" t="n">
        <v>20880</v>
      </c>
    </row>
    <row r="75" customFormat="false" ht="38.25" hidden="false" customHeight="false" outlineLevel="4" collapsed="false">
      <c r="A75" s="13" t="s">
        <v>1059</v>
      </c>
      <c r="B75" s="11" t="s">
        <v>12</v>
      </c>
      <c r="C75" s="11" t="s">
        <v>98</v>
      </c>
      <c r="D75" s="11" t="s">
        <v>977</v>
      </c>
      <c r="E75" s="11"/>
      <c r="F75" s="14" t="n">
        <v>11000</v>
      </c>
      <c r="G75" s="14" t="n">
        <f aca="false">H75-F75</f>
        <v>9880</v>
      </c>
      <c r="H75" s="14" t="n">
        <v>20880</v>
      </c>
    </row>
    <row r="76" customFormat="false" ht="25.5" hidden="false" customHeight="false" outlineLevel="5" collapsed="false">
      <c r="A76" s="13" t="s">
        <v>978</v>
      </c>
      <c r="B76" s="11" t="s">
        <v>12</v>
      </c>
      <c r="C76" s="11" t="s">
        <v>98</v>
      </c>
      <c r="D76" s="11" t="s">
        <v>979</v>
      </c>
      <c r="E76" s="11"/>
      <c r="F76" s="14" t="n">
        <v>11000</v>
      </c>
      <c r="G76" s="14" t="n">
        <f aca="false">H76-F76</f>
        <v>9880</v>
      </c>
      <c r="H76" s="14" t="n">
        <v>20880</v>
      </c>
    </row>
    <row r="77" customFormat="false" ht="25.5" hidden="false" customHeight="false" outlineLevel="6" collapsed="false">
      <c r="A77" s="13" t="s">
        <v>1060</v>
      </c>
      <c r="B77" s="11" t="s">
        <v>12</v>
      </c>
      <c r="C77" s="11" t="s">
        <v>98</v>
      </c>
      <c r="D77" s="11" t="s">
        <v>1061</v>
      </c>
      <c r="E77" s="11"/>
      <c r="F77" s="14" t="n">
        <v>11000</v>
      </c>
      <c r="G77" s="14" t="n">
        <f aca="false">H77-F77</f>
        <v>9880</v>
      </c>
      <c r="H77" s="14" t="n">
        <v>20880</v>
      </c>
    </row>
    <row r="78" customFormat="false" ht="25.5" hidden="false" customHeight="false" outlineLevel="7" collapsed="false">
      <c r="A78" s="13" t="s">
        <v>37</v>
      </c>
      <c r="B78" s="11" t="s">
        <v>12</v>
      </c>
      <c r="C78" s="11" t="s">
        <v>98</v>
      </c>
      <c r="D78" s="11" t="s">
        <v>1061</v>
      </c>
      <c r="E78" s="11" t="s">
        <v>38</v>
      </c>
      <c r="F78" s="14" t="n">
        <v>11000</v>
      </c>
      <c r="G78" s="14" t="n">
        <f aca="false">H78-F78</f>
        <v>9880</v>
      </c>
      <c r="H78" s="14" t="n">
        <v>20880</v>
      </c>
    </row>
    <row r="79" customFormat="false" ht="25.5" hidden="false" customHeight="false" outlineLevel="7" collapsed="false">
      <c r="A79" s="13" t="s">
        <v>39</v>
      </c>
      <c r="B79" s="11" t="s">
        <v>12</v>
      </c>
      <c r="C79" s="11" t="s">
        <v>98</v>
      </c>
      <c r="D79" s="11" t="s">
        <v>1061</v>
      </c>
      <c r="E79" s="11" t="s">
        <v>40</v>
      </c>
      <c r="F79" s="14" t="n">
        <v>11000</v>
      </c>
      <c r="G79" s="14" t="n">
        <f aca="false">H79-F79</f>
        <v>9880</v>
      </c>
      <c r="H79" s="14" t="n">
        <v>20880</v>
      </c>
    </row>
    <row r="80" customFormat="false" ht="15" hidden="false" customHeight="false" outlineLevel="2" collapsed="false">
      <c r="A80" s="13" t="s">
        <v>117</v>
      </c>
      <c r="B80" s="11" t="s">
        <v>12</v>
      </c>
      <c r="C80" s="11" t="s">
        <v>118</v>
      </c>
      <c r="D80" s="11"/>
      <c r="E80" s="11"/>
      <c r="F80" s="14" t="n">
        <v>196665</v>
      </c>
      <c r="G80" s="14" t="n">
        <f aca="false">H80-F80</f>
        <v>70000</v>
      </c>
      <c r="H80" s="14" t="n">
        <v>266665</v>
      </c>
    </row>
    <row r="81" customFormat="false" ht="38.25" hidden="false" customHeight="false" outlineLevel="3" collapsed="false">
      <c r="A81" s="13" t="s">
        <v>1057</v>
      </c>
      <c r="B81" s="11" t="s">
        <v>12</v>
      </c>
      <c r="C81" s="11" t="s">
        <v>118</v>
      </c>
      <c r="D81" s="11" t="s">
        <v>18</v>
      </c>
      <c r="E81" s="11"/>
      <c r="F81" s="14" t="n">
        <v>196665</v>
      </c>
      <c r="G81" s="14" t="n">
        <f aca="false">H81-F81</f>
        <v>70000</v>
      </c>
      <c r="H81" s="14" t="n">
        <v>266665</v>
      </c>
    </row>
    <row r="82" customFormat="false" ht="38.25" hidden="false" customHeight="false" outlineLevel="4" collapsed="false">
      <c r="A82" s="13" t="s">
        <v>1059</v>
      </c>
      <c r="B82" s="11" t="s">
        <v>12</v>
      </c>
      <c r="C82" s="11" t="s">
        <v>118</v>
      </c>
      <c r="D82" s="11" t="s">
        <v>977</v>
      </c>
      <c r="E82" s="11"/>
      <c r="F82" s="14" t="n">
        <v>196665</v>
      </c>
      <c r="G82" s="14" t="n">
        <f aca="false">H82-F82</f>
        <v>70000</v>
      </c>
      <c r="H82" s="14" t="n">
        <v>266665</v>
      </c>
    </row>
    <row r="83" customFormat="false" ht="25.5" hidden="false" customHeight="false" outlineLevel="5" collapsed="false">
      <c r="A83" s="13" t="s">
        <v>978</v>
      </c>
      <c r="B83" s="11" t="s">
        <v>12</v>
      </c>
      <c r="C83" s="11" t="s">
        <v>118</v>
      </c>
      <c r="D83" s="11" t="s">
        <v>979</v>
      </c>
      <c r="E83" s="11"/>
      <c r="F83" s="14" t="n">
        <v>196665</v>
      </c>
      <c r="G83" s="14" t="n">
        <f aca="false">H83-F83</f>
        <v>70000</v>
      </c>
      <c r="H83" s="14" t="n">
        <v>266665</v>
      </c>
    </row>
    <row r="84" customFormat="false" ht="15" hidden="false" customHeight="false" outlineLevel="6" collapsed="false">
      <c r="A84" s="13" t="s">
        <v>980</v>
      </c>
      <c r="B84" s="11" t="s">
        <v>12</v>
      </c>
      <c r="C84" s="11" t="s">
        <v>118</v>
      </c>
      <c r="D84" s="11" t="s">
        <v>981</v>
      </c>
      <c r="E84" s="11"/>
      <c r="F84" s="14" t="n">
        <v>196665</v>
      </c>
      <c r="G84" s="14" t="n">
        <f aca="false">H84-F84</f>
        <v>70000</v>
      </c>
      <c r="H84" s="14" t="n">
        <v>266665</v>
      </c>
    </row>
    <row r="85" customFormat="false" ht="25.5" hidden="false" customHeight="false" outlineLevel="7" collapsed="false">
      <c r="A85" s="13" t="s">
        <v>37</v>
      </c>
      <c r="B85" s="11" t="s">
        <v>12</v>
      </c>
      <c r="C85" s="11" t="s">
        <v>118</v>
      </c>
      <c r="D85" s="11" t="s">
        <v>981</v>
      </c>
      <c r="E85" s="11" t="s">
        <v>38</v>
      </c>
      <c r="F85" s="14" t="n">
        <v>196665</v>
      </c>
      <c r="G85" s="14" t="n">
        <f aca="false">H85-F85</f>
        <v>70000</v>
      </c>
      <c r="H85" s="14" t="n">
        <v>266665</v>
      </c>
    </row>
    <row r="86" customFormat="false" ht="25.5" hidden="false" customHeight="false" outlineLevel="7" collapsed="false">
      <c r="A86" s="13" t="s">
        <v>39</v>
      </c>
      <c r="B86" s="11" t="s">
        <v>12</v>
      </c>
      <c r="C86" s="11" t="s">
        <v>118</v>
      </c>
      <c r="D86" s="11" t="s">
        <v>981</v>
      </c>
      <c r="E86" s="11" t="s">
        <v>40</v>
      </c>
      <c r="F86" s="14" t="n">
        <v>196665</v>
      </c>
      <c r="G86" s="14" t="n">
        <f aca="false">H86-F86</f>
        <v>70000</v>
      </c>
      <c r="H86" s="14" t="n">
        <v>266665</v>
      </c>
    </row>
    <row r="87" customFormat="false" ht="15" hidden="false" customHeight="false" outlineLevel="2" collapsed="false">
      <c r="A87" s="13" t="s">
        <v>131</v>
      </c>
      <c r="B87" s="11" t="s">
        <v>12</v>
      </c>
      <c r="C87" s="11" t="s">
        <v>132</v>
      </c>
      <c r="D87" s="11"/>
      <c r="E87" s="11"/>
      <c r="F87" s="14" t="n">
        <v>272825.56</v>
      </c>
      <c r="G87" s="14" t="n">
        <f aca="false">H87-F87</f>
        <v>-272825.56</v>
      </c>
      <c r="H87" s="14" t="n">
        <v>0</v>
      </c>
    </row>
    <row r="88" customFormat="false" ht="38.25" hidden="false" customHeight="false" outlineLevel="3" collapsed="false">
      <c r="A88" s="13" t="s">
        <v>1057</v>
      </c>
      <c r="B88" s="11" t="s">
        <v>12</v>
      </c>
      <c r="C88" s="11" t="s">
        <v>132</v>
      </c>
      <c r="D88" s="11" t="s">
        <v>18</v>
      </c>
      <c r="E88" s="11"/>
      <c r="F88" s="14" t="n">
        <v>500</v>
      </c>
      <c r="G88" s="14" t="n">
        <f aca="false">H88-F88</f>
        <v>-500</v>
      </c>
      <c r="H88" s="14" t="n">
        <v>0</v>
      </c>
    </row>
    <row r="89" customFormat="false" ht="25.5" hidden="false" customHeight="false" outlineLevel="4" collapsed="false">
      <c r="A89" s="13" t="s">
        <v>1058</v>
      </c>
      <c r="B89" s="11" t="s">
        <v>12</v>
      </c>
      <c r="C89" s="11" t="s">
        <v>132</v>
      </c>
      <c r="D89" s="11" t="s">
        <v>20</v>
      </c>
      <c r="E89" s="11"/>
      <c r="F89" s="14" t="n">
        <v>500</v>
      </c>
      <c r="G89" s="14" t="n">
        <f aca="false">H89-F89</f>
        <v>-500</v>
      </c>
      <c r="H89" s="14" t="n">
        <v>0</v>
      </c>
    </row>
    <row r="90" customFormat="false" ht="25.5" hidden="false" customHeight="false" outlineLevel="5" collapsed="false">
      <c r="A90" s="13" t="s">
        <v>984</v>
      </c>
      <c r="B90" s="11" t="s">
        <v>12</v>
      </c>
      <c r="C90" s="11" t="s">
        <v>132</v>
      </c>
      <c r="D90" s="11" t="s">
        <v>263</v>
      </c>
      <c r="E90" s="11"/>
      <c r="F90" s="14" t="n">
        <v>500</v>
      </c>
      <c r="G90" s="14" t="n">
        <f aca="false">H90-F90</f>
        <v>-500</v>
      </c>
      <c r="H90" s="14" t="n">
        <v>0</v>
      </c>
    </row>
    <row r="91" customFormat="false" ht="15" hidden="false" customHeight="false" outlineLevel="6" collapsed="false">
      <c r="A91" s="13" t="s">
        <v>985</v>
      </c>
      <c r="B91" s="11" t="s">
        <v>12</v>
      </c>
      <c r="C91" s="11" t="s">
        <v>132</v>
      </c>
      <c r="D91" s="11" t="s">
        <v>986</v>
      </c>
      <c r="E91" s="11"/>
      <c r="F91" s="14" t="n">
        <v>500</v>
      </c>
      <c r="G91" s="14" t="n">
        <f aca="false">H91-F91</f>
        <v>-500</v>
      </c>
      <c r="H91" s="14" t="n">
        <v>0</v>
      </c>
    </row>
    <row r="92" customFormat="false" ht="25.5" hidden="false" customHeight="false" outlineLevel="7" collapsed="false">
      <c r="A92" s="13" t="s">
        <v>37</v>
      </c>
      <c r="B92" s="11" t="s">
        <v>12</v>
      </c>
      <c r="C92" s="11" t="s">
        <v>132</v>
      </c>
      <c r="D92" s="11" t="s">
        <v>986</v>
      </c>
      <c r="E92" s="11" t="s">
        <v>38</v>
      </c>
      <c r="F92" s="14" t="n">
        <v>500</v>
      </c>
      <c r="G92" s="14" t="n">
        <f aca="false">H92-F92</f>
        <v>-500</v>
      </c>
      <c r="H92" s="14" t="n">
        <v>0</v>
      </c>
    </row>
    <row r="93" customFormat="false" ht="25.5" hidden="false" customHeight="false" outlineLevel="7" collapsed="false">
      <c r="A93" s="13" t="s">
        <v>39</v>
      </c>
      <c r="B93" s="11" t="s">
        <v>12</v>
      </c>
      <c r="C93" s="11" t="s">
        <v>132</v>
      </c>
      <c r="D93" s="11" t="s">
        <v>986</v>
      </c>
      <c r="E93" s="11" t="s">
        <v>40</v>
      </c>
      <c r="F93" s="14" t="n">
        <v>500</v>
      </c>
      <c r="G93" s="14" t="n">
        <f aca="false">H93-F93</f>
        <v>-500</v>
      </c>
      <c r="H93" s="14" t="n">
        <v>0</v>
      </c>
    </row>
    <row r="94" customFormat="false" ht="15" hidden="false" customHeight="false" outlineLevel="3" collapsed="false">
      <c r="A94" s="13" t="s">
        <v>1062</v>
      </c>
      <c r="B94" s="11" t="s">
        <v>12</v>
      </c>
      <c r="C94" s="11" t="s">
        <v>132</v>
      </c>
      <c r="D94" s="11" t="s">
        <v>140</v>
      </c>
      <c r="E94" s="11"/>
      <c r="F94" s="14" t="n">
        <v>272325.56</v>
      </c>
      <c r="G94" s="14" t="n">
        <f aca="false">H94-F94</f>
        <v>-272325.56</v>
      </c>
      <c r="H94" s="14" t="n">
        <v>0</v>
      </c>
    </row>
    <row r="95" customFormat="false" ht="15" hidden="false" customHeight="false" outlineLevel="5" collapsed="false">
      <c r="A95" s="13" t="s">
        <v>141</v>
      </c>
      <c r="B95" s="11" t="s">
        <v>12</v>
      </c>
      <c r="C95" s="11" t="s">
        <v>132</v>
      </c>
      <c r="D95" s="11" t="s">
        <v>142</v>
      </c>
      <c r="E95" s="11"/>
      <c r="F95" s="14" t="n">
        <v>272325.56</v>
      </c>
      <c r="G95" s="14" t="n">
        <f aca="false">H95-F95</f>
        <v>-272325.56</v>
      </c>
      <c r="H95" s="14" t="n">
        <v>0</v>
      </c>
    </row>
    <row r="96" customFormat="false" ht="38.25" hidden="false" customHeight="false" outlineLevel="6" collapsed="false">
      <c r="A96" s="13" t="s">
        <v>143</v>
      </c>
      <c r="B96" s="11" t="s">
        <v>12</v>
      </c>
      <c r="C96" s="11" t="s">
        <v>132</v>
      </c>
      <c r="D96" s="11" t="s">
        <v>144</v>
      </c>
      <c r="E96" s="11"/>
      <c r="F96" s="14" t="n">
        <v>272325.56</v>
      </c>
      <c r="G96" s="14" t="n">
        <f aca="false">H96-F96</f>
        <v>-272325.56</v>
      </c>
      <c r="H96" s="14" t="n">
        <v>0</v>
      </c>
    </row>
    <row r="97" customFormat="false" ht="25.5" hidden="false" customHeight="false" outlineLevel="7" collapsed="false">
      <c r="A97" s="13" t="s">
        <v>37</v>
      </c>
      <c r="B97" s="11" t="s">
        <v>12</v>
      </c>
      <c r="C97" s="11" t="s">
        <v>132</v>
      </c>
      <c r="D97" s="11" t="s">
        <v>144</v>
      </c>
      <c r="E97" s="11" t="s">
        <v>38</v>
      </c>
      <c r="F97" s="14" t="n">
        <v>272325.56</v>
      </c>
      <c r="G97" s="14" t="n">
        <f aca="false">H97-F97</f>
        <v>-272325.56</v>
      </c>
      <c r="H97" s="14" t="n">
        <v>0</v>
      </c>
    </row>
    <row r="98" customFormat="false" ht="25.5" hidden="false" customHeight="false" outlineLevel="7" collapsed="false">
      <c r="A98" s="13" t="s">
        <v>39</v>
      </c>
      <c r="B98" s="11" t="s">
        <v>12</v>
      </c>
      <c r="C98" s="11" t="s">
        <v>132</v>
      </c>
      <c r="D98" s="11" t="s">
        <v>144</v>
      </c>
      <c r="E98" s="11" t="s">
        <v>40</v>
      </c>
      <c r="F98" s="14" t="n">
        <v>272325.56</v>
      </c>
      <c r="G98" s="14" t="n">
        <f aca="false">H98-F98</f>
        <v>-272325.56</v>
      </c>
      <c r="H98" s="14" t="n">
        <v>0</v>
      </c>
    </row>
    <row r="99" customFormat="false" ht="15" hidden="false" customHeight="false" outlineLevel="1" collapsed="false">
      <c r="A99" s="13" t="s">
        <v>145</v>
      </c>
      <c r="B99" s="11" t="s">
        <v>12</v>
      </c>
      <c r="C99" s="11" t="s">
        <v>146</v>
      </c>
      <c r="D99" s="11"/>
      <c r="E99" s="11"/>
      <c r="F99" s="14" t="n">
        <v>110392.44</v>
      </c>
      <c r="G99" s="14" t="n">
        <f aca="false">H99-F99</f>
        <v>1471706.64</v>
      </c>
      <c r="H99" s="14" t="n">
        <v>1582099.08</v>
      </c>
    </row>
    <row r="100" customFormat="false" ht="15" hidden="false" customHeight="false" outlineLevel="2" collapsed="false">
      <c r="A100" s="13" t="s">
        <v>169</v>
      </c>
      <c r="B100" s="11" t="s">
        <v>12</v>
      </c>
      <c r="C100" s="11" t="s">
        <v>170</v>
      </c>
      <c r="D100" s="11"/>
      <c r="E100" s="11"/>
      <c r="F100" s="14" t="n">
        <v>110392.44</v>
      </c>
      <c r="G100" s="14" t="n">
        <f aca="false">H100-F100</f>
        <v>1471706.64</v>
      </c>
      <c r="H100" s="14" t="n">
        <v>1582099.08</v>
      </c>
    </row>
    <row r="101" customFormat="false" ht="38.25" hidden="false" customHeight="false" outlineLevel="3" collapsed="false">
      <c r="A101" s="13" t="s">
        <v>1057</v>
      </c>
      <c r="B101" s="11" t="s">
        <v>12</v>
      </c>
      <c r="C101" s="11" t="s">
        <v>170</v>
      </c>
      <c r="D101" s="11" t="s">
        <v>18</v>
      </c>
      <c r="E101" s="11"/>
      <c r="F101" s="14" t="n">
        <v>110392.44</v>
      </c>
      <c r="G101" s="14" t="n">
        <f aca="false">H101-F101</f>
        <v>1471706.64</v>
      </c>
      <c r="H101" s="14" t="n">
        <v>1582099.08</v>
      </c>
    </row>
    <row r="102" customFormat="false" ht="25.5" hidden="false" customHeight="false" outlineLevel="4" collapsed="false">
      <c r="A102" s="13" t="s">
        <v>1063</v>
      </c>
      <c r="B102" s="11" t="s">
        <v>12</v>
      </c>
      <c r="C102" s="11" t="s">
        <v>170</v>
      </c>
      <c r="D102" s="11" t="s">
        <v>150</v>
      </c>
      <c r="E102" s="11"/>
      <c r="F102" s="14" t="n">
        <v>110392.44</v>
      </c>
      <c r="G102" s="14" t="n">
        <f aca="false">H102-F102</f>
        <v>1471706.64</v>
      </c>
      <c r="H102" s="14" t="n">
        <v>1582099.08</v>
      </c>
    </row>
    <row r="103" customFormat="false" ht="15" hidden="false" customHeight="false" outlineLevel="5" collapsed="false">
      <c r="A103" s="13" t="s">
        <v>992</v>
      </c>
      <c r="B103" s="11" t="s">
        <v>12</v>
      </c>
      <c r="C103" s="11" t="s">
        <v>170</v>
      </c>
      <c r="D103" s="11" t="s">
        <v>993</v>
      </c>
      <c r="E103" s="11"/>
      <c r="F103" s="14" t="n">
        <v>110392.44</v>
      </c>
      <c r="G103" s="14" t="n">
        <f aca="false">H103-F103</f>
        <v>1471706.64</v>
      </c>
      <c r="H103" s="14" t="n">
        <v>1582099.08</v>
      </c>
    </row>
    <row r="104" customFormat="false" ht="15" hidden="false" customHeight="false" outlineLevel="6" collapsed="false">
      <c r="A104" s="13" t="s">
        <v>994</v>
      </c>
      <c r="B104" s="11" t="s">
        <v>12</v>
      </c>
      <c r="C104" s="11" t="s">
        <v>170</v>
      </c>
      <c r="D104" s="11" t="s">
        <v>995</v>
      </c>
      <c r="E104" s="11"/>
      <c r="F104" s="14" t="n">
        <v>62392.44</v>
      </c>
      <c r="G104" s="14" t="n">
        <f aca="false">H104-F104</f>
        <v>67863.56</v>
      </c>
      <c r="H104" s="14" t="n">
        <v>130256</v>
      </c>
    </row>
    <row r="105" customFormat="false" ht="25.5" hidden="false" customHeight="false" outlineLevel="7" collapsed="false">
      <c r="A105" s="13" t="s">
        <v>37</v>
      </c>
      <c r="B105" s="11" t="s">
        <v>12</v>
      </c>
      <c r="C105" s="11" t="s">
        <v>170</v>
      </c>
      <c r="D105" s="11" t="s">
        <v>995</v>
      </c>
      <c r="E105" s="11" t="s">
        <v>38</v>
      </c>
      <c r="F105" s="14" t="n">
        <v>62392.44</v>
      </c>
      <c r="G105" s="14" t="n">
        <f aca="false">H105-F105</f>
        <v>67863.56</v>
      </c>
      <c r="H105" s="14" t="n">
        <v>130256</v>
      </c>
    </row>
    <row r="106" customFormat="false" ht="25.5" hidden="false" customHeight="false" outlineLevel="7" collapsed="false">
      <c r="A106" s="13" t="s">
        <v>39</v>
      </c>
      <c r="B106" s="11" t="s">
        <v>12</v>
      </c>
      <c r="C106" s="11" t="s">
        <v>170</v>
      </c>
      <c r="D106" s="11" t="s">
        <v>995</v>
      </c>
      <c r="E106" s="11" t="s">
        <v>40</v>
      </c>
      <c r="F106" s="14" t="n">
        <v>62392.44</v>
      </c>
      <c r="G106" s="14" t="n">
        <f aca="false">H106-F106</f>
        <v>67863.56</v>
      </c>
      <c r="H106" s="14" t="n">
        <v>130256</v>
      </c>
    </row>
    <row r="107" customFormat="false" ht="15" hidden="false" customHeight="false" outlineLevel="6" collapsed="false">
      <c r="A107" s="13" t="s">
        <v>996</v>
      </c>
      <c r="B107" s="11" t="s">
        <v>12</v>
      </c>
      <c r="C107" s="11" t="s">
        <v>170</v>
      </c>
      <c r="D107" s="11" t="s">
        <v>997</v>
      </c>
      <c r="E107" s="11"/>
      <c r="F107" s="14" t="n">
        <v>8000</v>
      </c>
      <c r="G107" s="14" t="n">
        <f aca="false">H107-F107</f>
        <v>88869.2</v>
      </c>
      <c r="H107" s="14" t="n">
        <v>96869.2</v>
      </c>
    </row>
    <row r="108" customFormat="false" ht="25.5" hidden="false" customHeight="false" outlineLevel="7" collapsed="false">
      <c r="A108" s="13" t="s">
        <v>37</v>
      </c>
      <c r="B108" s="11" t="s">
        <v>12</v>
      </c>
      <c r="C108" s="11" t="s">
        <v>170</v>
      </c>
      <c r="D108" s="11" t="s">
        <v>997</v>
      </c>
      <c r="E108" s="11" t="s">
        <v>38</v>
      </c>
      <c r="F108" s="14" t="n">
        <v>8000</v>
      </c>
      <c r="G108" s="14" t="n">
        <f aca="false">H108-F108</f>
        <v>88869.2</v>
      </c>
      <c r="H108" s="14" t="n">
        <v>96869.2</v>
      </c>
    </row>
    <row r="109" customFormat="false" ht="25.5" hidden="false" customHeight="false" outlineLevel="7" collapsed="false">
      <c r="A109" s="13" t="s">
        <v>39</v>
      </c>
      <c r="B109" s="11" t="s">
        <v>12</v>
      </c>
      <c r="C109" s="11" t="s">
        <v>170</v>
      </c>
      <c r="D109" s="11" t="s">
        <v>997</v>
      </c>
      <c r="E109" s="11" t="s">
        <v>40</v>
      </c>
      <c r="F109" s="14" t="n">
        <v>8000</v>
      </c>
      <c r="G109" s="14" t="n">
        <f aca="false">H109-F109</f>
        <v>88869.2</v>
      </c>
      <c r="H109" s="14" t="n">
        <v>96869.2</v>
      </c>
    </row>
    <row r="110" customFormat="false" ht="51" hidden="false" customHeight="false" outlineLevel="6" collapsed="false">
      <c r="A110" s="13" t="s">
        <v>998</v>
      </c>
      <c r="B110" s="11" t="s">
        <v>12</v>
      </c>
      <c r="C110" s="11" t="s">
        <v>170</v>
      </c>
      <c r="D110" s="11" t="s">
        <v>999</v>
      </c>
      <c r="E110" s="11"/>
      <c r="F110" s="14" t="n">
        <v>20000</v>
      </c>
      <c r="G110" s="14" t="n">
        <f aca="false">H110-F110</f>
        <v>0</v>
      </c>
      <c r="H110" s="14" t="n">
        <v>20000</v>
      </c>
    </row>
    <row r="111" customFormat="false" ht="25.5" hidden="false" customHeight="false" outlineLevel="7" collapsed="false">
      <c r="A111" s="13" t="s">
        <v>37</v>
      </c>
      <c r="B111" s="11" t="s">
        <v>12</v>
      </c>
      <c r="C111" s="11" t="s">
        <v>170</v>
      </c>
      <c r="D111" s="11" t="s">
        <v>999</v>
      </c>
      <c r="E111" s="11" t="s">
        <v>38</v>
      </c>
      <c r="F111" s="14" t="n">
        <v>20000</v>
      </c>
      <c r="G111" s="14" t="n">
        <f aca="false">H111-F111</f>
        <v>0</v>
      </c>
      <c r="H111" s="14" t="n">
        <v>20000</v>
      </c>
    </row>
    <row r="112" customFormat="false" ht="25.5" hidden="false" customHeight="false" outlineLevel="7" collapsed="false">
      <c r="A112" s="13" t="s">
        <v>39</v>
      </c>
      <c r="B112" s="11" t="s">
        <v>12</v>
      </c>
      <c r="C112" s="11" t="s">
        <v>170</v>
      </c>
      <c r="D112" s="11" t="s">
        <v>999</v>
      </c>
      <c r="E112" s="11" t="s">
        <v>40</v>
      </c>
      <c r="F112" s="14" t="n">
        <v>20000</v>
      </c>
      <c r="G112" s="14" t="n">
        <f aca="false">H112-F112</f>
        <v>0</v>
      </c>
      <c r="H112" s="14" t="n">
        <v>20000</v>
      </c>
    </row>
    <row r="113" customFormat="false" ht="25.5" hidden="false" customHeight="false" outlineLevel="6" collapsed="false">
      <c r="A113" s="13" t="s">
        <v>491</v>
      </c>
      <c r="B113" s="11" t="s">
        <v>12</v>
      </c>
      <c r="C113" s="11" t="s">
        <v>170</v>
      </c>
      <c r="D113" s="11" t="s">
        <v>1000</v>
      </c>
      <c r="E113" s="11"/>
      <c r="F113" s="14" t="n">
        <v>20000</v>
      </c>
      <c r="G113" s="14" t="n">
        <f aca="false">H113-F113</f>
        <v>0</v>
      </c>
      <c r="H113" s="14" t="n">
        <v>20000</v>
      </c>
    </row>
    <row r="114" customFormat="false" ht="25.5" hidden="false" customHeight="false" outlineLevel="7" collapsed="false">
      <c r="A114" s="13" t="s">
        <v>37</v>
      </c>
      <c r="B114" s="11" t="s">
        <v>12</v>
      </c>
      <c r="C114" s="11" t="s">
        <v>170</v>
      </c>
      <c r="D114" s="11" t="s">
        <v>1000</v>
      </c>
      <c r="E114" s="11" t="s">
        <v>38</v>
      </c>
      <c r="F114" s="14" t="n">
        <v>20000</v>
      </c>
      <c r="G114" s="14" t="n">
        <f aca="false">H114-F114</f>
        <v>0</v>
      </c>
      <c r="H114" s="14" t="n">
        <v>20000</v>
      </c>
    </row>
    <row r="115" customFormat="false" ht="25.5" hidden="false" customHeight="false" outlineLevel="7" collapsed="false">
      <c r="A115" s="13" t="s">
        <v>39</v>
      </c>
      <c r="B115" s="11" t="s">
        <v>12</v>
      </c>
      <c r="C115" s="11" t="s">
        <v>170</v>
      </c>
      <c r="D115" s="11" t="s">
        <v>1000</v>
      </c>
      <c r="E115" s="11" t="s">
        <v>40</v>
      </c>
      <c r="F115" s="14" t="n">
        <v>20000</v>
      </c>
      <c r="G115" s="14" t="n">
        <f aca="false">H115-F115</f>
        <v>0</v>
      </c>
      <c r="H115" s="14" t="n">
        <v>20000</v>
      </c>
    </row>
    <row r="116" customFormat="false" ht="15" hidden="false" customHeight="false" outlineLevel="6" collapsed="false">
      <c r="A116" s="13" t="s">
        <v>181</v>
      </c>
      <c r="B116" s="11" t="s">
        <v>12</v>
      </c>
      <c r="C116" s="11" t="s">
        <v>170</v>
      </c>
      <c r="D116" s="11" t="s">
        <v>1001</v>
      </c>
      <c r="E116" s="11"/>
      <c r="F116" s="14" t="n">
        <v>0</v>
      </c>
      <c r="G116" s="14" t="n">
        <f aca="false">H116-F116</f>
        <v>1314973.88</v>
      </c>
      <c r="H116" s="14" t="n">
        <v>1314973.88</v>
      </c>
    </row>
    <row r="117" customFormat="false" ht="25.5" hidden="false" customHeight="false" outlineLevel="7" collapsed="false">
      <c r="A117" s="13" t="s">
        <v>37</v>
      </c>
      <c r="B117" s="11" t="s">
        <v>12</v>
      </c>
      <c r="C117" s="11" t="s">
        <v>170</v>
      </c>
      <c r="D117" s="11" t="s">
        <v>1001</v>
      </c>
      <c r="E117" s="11" t="s">
        <v>38</v>
      </c>
      <c r="F117" s="14" t="n">
        <v>0</v>
      </c>
      <c r="G117" s="14" t="n">
        <f aca="false">H117-F117</f>
        <v>1314973.88</v>
      </c>
      <c r="H117" s="14" t="n">
        <v>1314973.88</v>
      </c>
    </row>
    <row r="118" customFormat="false" ht="25.5" hidden="false" customHeight="false" outlineLevel="7" collapsed="false">
      <c r="A118" s="13" t="s">
        <v>39</v>
      </c>
      <c r="B118" s="11" t="s">
        <v>12</v>
      </c>
      <c r="C118" s="11" t="s">
        <v>170</v>
      </c>
      <c r="D118" s="11" t="s">
        <v>1001</v>
      </c>
      <c r="E118" s="11" t="s">
        <v>40</v>
      </c>
      <c r="F118" s="14" t="n">
        <v>0</v>
      </c>
      <c r="G118" s="14" t="n">
        <f aca="false">H118-F118</f>
        <v>1314973.88</v>
      </c>
      <c r="H118" s="14" t="n">
        <v>1314973.88</v>
      </c>
    </row>
    <row r="119" customFormat="false" ht="15" hidden="false" customHeight="false" outlineLevel="1" collapsed="false">
      <c r="A119" s="13" t="s">
        <v>202</v>
      </c>
      <c r="B119" s="11" t="s">
        <v>12</v>
      </c>
      <c r="C119" s="11" t="s">
        <v>203</v>
      </c>
      <c r="D119" s="11"/>
      <c r="E119" s="11"/>
      <c r="F119" s="14" t="n">
        <v>1000</v>
      </c>
      <c r="G119" s="14" t="n">
        <f aca="false">H119-F119</f>
        <v>-1000</v>
      </c>
      <c r="H119" s="14" t="n">
        <v>0</v>
      </c>
    </row>
    <row r="120" customFormat="false" ht="15" hidden="false" customHeight="false" outlineLevel="2" collapsed="false">
      <c r="A120" s="13" t="s">
        <v>210</v>
      </c>
      <c r="B120" s="11" t="s">
        <v>12</v>
      </c>
      <c r="C120" s="11" t="s">
        <v>211</v>
      </c>
      <c r="D120" s="11"/>
      <c r="E120" s="11"/>
      <c r="F120" s="14" t="n">
        <v>1000</v>
      </c>
      <c r="G120" s="14" t="n">
        <f aca="false">H120-F120</f>
        <v>-1000</v>
      </c>
      <c r="H120" s="14" t="n">
        <v>0</v>
      </c>
    </row>
    <row r="121" customFormat="false" ht="38.25" hidden="false" customHeight="false" outlineLevel="3" collapsed="false">
      <c r="A121" s="13" t="s">
        <v>1057</v>
      </c>
      <c r="B121" s="11" t="s">
        <v>12</v>
      </c>
      <c r="C121" s="11" t="s">
        <v>211</v>
      </c>
      <c r="D121" s="11" t="s">
        <v>18</v>
      </c>
      <c r="E121" s="11"/>
      <c r="F121" s="14" t="n">
        <v>1000</v>
      </c>
      <c r="G121" s="14" t="n">
        <f aca="false">H121-F121</f>
        <v>-1000</v>
      </c>
      <c r="H121" s="14" t="n">
        <v>0</v>
      </c>
    </row>
    <row r="122" customFormat="false" ht="25.5" hidden="false" customHeight="false" outlineLevel="4" collapsed="false">
      <c r="A122" s="13" t="s">
        <v>1064</v>
      </c>
      <c r="B122" s="11" t="s">
        <v>12</v>
      </c>
      <c r="C122" s="11" t="s">
        <v>211</v>
      </c>
      <c r="D122" s="11" t="s">
        <v>217</v>
      </c>
      <c r="E122" s="11"/>
      <c r="F122" s="14" t="n">
        <v>1000</v>
      </c>
      <c r="G122" s="14" t="n">
        <f aca="false">H122-F122</f>
        <v>-1000</v>
      </c>
      <c r="H122" s="14" t="n">
        <v>0</v>
      </c>
    </row>
    <row r="123" customFormat="false" ht="25.5" hidden="false" customHeight="false" outlineLevel="5" collapsed="false">
      <c r="A123" s="13" t="s">
        <v>1003</v>
      </c>
      <c r="B123" s="11" t="s">
        <v>12</v>
      </c>
      <c r="C123" s="11" t="s">
        <v>211</v>
      </c>
      <c r="D123" s="11" t="s">
        <v>1004</v>
      </c>
      <c r="E123" s="11"/>
      <c r="F123" s="14" t="n">
        <v>500</v>
      </c>
      <c r="G123" s="14" t="n">
        <f aca="false">H123-F123</f>
        <v>-500</v>
      </c>
      <c r="H123" s="14" t="n">
        <v>0</v>
      </c>
    </row>
    <row r="124" customFormat="false" ht="15" hidden="false" customHeight="false" outlineLevel="6" collapsed="false">
      <c r="A124" s="13" t="s">
        <v>1005</v>
      </c>
      <c r="B124" s="11" t="s">
        <v>12</v>
      </c>
      <c r="C124" s="11" t="s">
        <v>211</v>
      </c>
      <c r="D124" s="11" t="s">
        <v>1006</v>
      </c>
      <c r="E124" s="11"/>
      <c r="F124" s="14" t="n">
        <v>500</v>
      </c>
      <c r="G124" s="14" t="n">
        <f aca="false">H124-F124</f>
        <v>-500</v>
      </c>
      <c r="H124" s="14" t="n">
        <v>0</v>
      </c>
    </row>
    <row r="125" customFormat="false" ht="25.5" hidden="false" customHeight="false" outlineLevel="7" collapsed="false">
      <c r="A125" s="13" t="s">
        <v>37</v>
      </c>
      <c r="B125" s="11" t="s">
        <v>12</v>
      </c>
      <c r="C125" s="11" t="s">
        <v>211</v>
      </c>
      <c r="D125" s="11" t="s">
        <v>1006</v>
      </c>
      <c r="E125" s="11" t="s">
        <v>38</v>
      </c>
      <c r="F125" s="14" t="n">
        <v>500</v>
      </c>
      <c r="G125" s="14" t="n">
        <f aca="false">H125-F125</f>
        <v>-500</v>
      </c>
      <c r="H125" s="14" t="n">
        <v>0</v>
      </c>
    </row>
    <row r="126" customFormat="false" ht="25.5" hidden="false" customHeight="false" outlineLevel="7" collapsed="false">
      <c r="A126" s="13" t="s">
        <v>39</v>
      </c>
      <c r="B126" s="11" t="s">
        <v>12</v>
      </c>
      <c r="C126" s="11" t="s">
        <v>211</v>
      </c>
      <c r="D126" s="11" t="s">
        <v>1006</v>
      </c>
      <c r="E126" s="11" t="s">
        <v>40</v>
      </c>
      <c r="F126" s="14" t="n">
        <v>500</v>
      </c>
      <c r="G126" s="14" t="n">
        <f aca="false">H126-F126</f>
        <v>-500</v>
      </c>
      <c r="H126" s="14" t="n">
        <v>0</v>
      </c>
    </row>
    <row r="127" customFormat="false" ht="15" hidden="false" customHeight="false" outlineLevel="5" collapsed="false">
      <c r="A127" s="13" t="s">
        <v>1007</v>
      </c>
      <c r="B127" s="11" t="s">
        <v>12</v>
      </c>
      <c r="C127" s="11" t="s">
        <v>211</v>
      </c>
      <c r="D127" s="11" t="s">
        <v>1008</v>
      </c>
      <c r="E127" s="11"/>
      <c r="F127" s="14" t="n">
        <v>500</v>
      </c>
      <c r="G127" s="14" t="n">
        <f aca="false">H127-F127</f>
        <v>-500</v>
      </c>
      <c r="H127" s="14" t="n">
        <v>0</v>
      </c>
    </row>
    <row r="128" customFormat="false" ht="15" hidden="false" customHeight="false" outlineLevel="6" collapsed="false">
      <c r="A128" s="13" t="s">
        <v>1009</v>
      </c>
      <c r="B128" s="11" t="s">
        <v>12</v>
      </c>
      <c r="C128" s="11" t="s">
        <v>211</v>
      </c>
      <c r="D128" s="11" t="s">
        <v>1010</v>
      </c>
      <c r="E128" s="11"/>
      <c r="F128" s="14" t="n">
        <v>500</v>
      </c>
      <c r="G128" s="14" t="n">
        <f aca="false">H128-F128</f>
        <v>-500</v>
      </c>
      <c r="H128" s="14" t="n">
        <v>0</v>
      </c>
    </row>
    <row r="129" customFormat="false" ht="25.5" hidden="false" customHeight="false" outlineLevel="7" collapsed="false">
      <c r="A129" s="13" t="s">
        <v>37</v>
      </c>
      <c r="B129" s="11" t="s">
        <v>12</v>
      </c>
      <c r="C129" s="11" t="s">
        <v>211</v>
      </c>
      <c r="D129" s="11" t="s">
        <v>1010</v>
      </c>
      <c r="E129" s="11" t="s">
        <v>38</v>
      </c>
      <c r="F129" s="14" t="n">
        <v>500</v>
      </c>
      <c r="G129" s="14" t="n">
        <f aca="false">H129-F129</f>
        <v>-500</v>
      </c>
      <c r="H129" s="14" t="n">
        <v>0</v>
      </c>
    </row>
    <row r="130" customFormat="false" ht="25.5" hidden="false" customHeight="false" outlineLevel="7" collapsed="false">
      <c r="A130" s="13" t="s">
        <v>39</v>
      </c>
      <c r="B130" s="11" t="s">
        <v>12</v>
      </c>
      <c r="C130" s="11" t="s">
        <v>211</v>
      </c>
      <c r="D130" s="11" t="s">
        <v>1010</v>
      </c>
      <c r="E130" s="11" t="s">
        <v>40</v>
      </c>
      <c r="F130" s="14" t="n">
        <v>500</v>
      </c>
      <c r="G130" s="14" t="n">
        <f aca="false">H130-F130</f>
        <v>-500</v>
      </c>
      <c r="H130" s="14" t="n">
        <v>0</v>
      </c>
    </row>
    <row r="131" customFormat="false" ht="15" hidden="false" customHeight="false" outlineLevel="1" collapsed="false">
      <c r="A131" s="13" t="s">
        <v>212</v>
      </c>
      <c r="B131" s="11" t="s">
        <v>12</v>
      </c>
      <c r="C131" s="11" t="s">
        <v>213</v>
      </c>
      <c r="D131" s="11"/>
      <c r="E131" s="11"/>
      <c r="F131" s="14" t="n">
        <v>731214</v>
      </c>
      <c r="G131" s="14" t="n">
        <f aca="false">H131-F131</f>
        <v>-25249.28</v>
      </c>
      <c r="H131" s="14" t="n">
        <v>705964.72</v>
      </c>
    </row>
    <row r="132" customFormat="false" ht="15" hidden="false" customHeight="false" outlineLevel="2" collapsed="false">
      <c r="A132" s="13" t="s">
        <v>214</v>
      </c>
      <c r="B132" s="11" t="s">
        <v>12</v>
      </c>
      <c r="C132" s="11" t="s">
        <v>215</v>
      </c>
      <c r="D132" s="11"/>
      <c r="E132" s="11"/>
      <c r="F132" s="14" t="n">
        <v>731214</v>
      </c>
      <c r="G132" s="14" t="n">
        <f aca="false">H132-F132</f>
        <v>-25249.28</v>
      </c>
      <c r="H132" s="14" t="n">
        <v>705964.72</v>
      </c>
    </row>
    <row r="133" customFormat="false" ht="38.25" hidden="false" customHeight="false" outlineLevel="3" collapsed="false">
      <c r="A133" s="13" t="s">
        <v>1057</v>
      </c>
      <c r="B133" s="11" t="s">
        <v>12</v>
      </c>
      <c r="C133" s="11" t="s">
        <v>215</v>
      </c>
      <c r="D133" s="11" t="s">
        <v>18</v>
      </c>
      <c r="E133" s="11"/>
      <c r="F133" s="14" t="n">
        <v>731214</v>
      </c>
      <c r="G133" s="14" t="n">
        <f aca="false">H133-F133</f>
        <v>-25249.28</v>
      </c>
      <c r="H133" s="14" t="n">
        <v>705964.72</v>
      </c>
    </row>
    <row r="134" customFormat="false" ht="25.5" hidden="false" customHeight="false" outlineLevel="4" collapsed="false">
      <c r="A134" s="13" t="s">
        <v>1064</v>
      </c>
      <c r="B134" s="11" t="s">
        <v>12</v>
      </c>
      <c r="C134" s="11" t="s">
        <v>215</v>
      </c>
      <c r="D134" s="11" t="s">
        <v>217</v>
      </c>
      <c r="E134" s="11"/>
      <c r="F134" s="14" t="n">
        <v>731214</v>
      </c>
      <c r="G134" s="14" t="n">
        <f aca="false">H134-F134</f>
        <v>-25249.28</v>
      </c>
      <c r="H134" s="14" t="n">
        <v>705964.72</v>
      </c>
    </row>
    <row r="135" customFormat="false" ht="25.5" hidden="false" customHeight="false" outlineLevel="5" collapsed="false">
      <c r="A135" s="13" t="s">
        <v>218</v>
      </c>
      <c r="B135" s="11" t="s">
        <v>12</v>
      </c>
      <c r="C135" s="11" t="s">
        <v>215</v>
      </c>
      <c r="D135" s="11" t="s">
        <v>219</v>
      </c>
      <c r="E135" s="11"/>
      <c r="F135" s="14" t="n">
        <v>731214</v>
      </c>
      <c r="G135" s="14" t="n">
        <f aca="false">H135-F135</f>
        <v>-25249.28</v>
      </c>
      <c r="H135" s="14" t="n">
        <v>705964.72</v>
      </c>
    </row>
    <row r="136" customFormat="false" ht="25.5" hidden="false" customHeight="false" outlineLevel="6" collapsed="false">
      <c r="A136" s="13" t="s">
        <v>220</v>
      </c>
      <c r="B136" s="11" t="s">
        <v>12</v>
      </c>
      <c r="C136" s="11" t="s">
        <v>215</v>
      </c>
      <c r="D136" s="11" t="s">
        <v>221</v>
      </c>
      <c r="E136" s="11"/>
      <c r="F136" s="14" t="n">
        <v>731214</v>
      </c>
      <c r="G136" s="14" t="n">
        <f aca="false">H136-F136</f>
        <v>-25249.28</v>
      </c>
      <c r="H136" s="14" t="n">
        <v>705964.72</v>
      </c>
    </row>
    <row r="137" customFormat="false" ht="15" hidden="false" customHeight="false" outlineLevel="7" collapsed="false">
      <c r="A137" s="13" t="s">
        <v>222</v>
      </c>
      <c r="B137" s="11" t="s">
        <v>12</v>
      </c>
      <c r="C137" s="11" t="s">
        <v>215</v>
      </c>
      <c r="D137" s="11" t="s">
        <v>221</v>
      </c>
      <c r="E137" s="11" t="s">
        <v>223</v>
      </c>
      <c r="F137" s="14" t="n">
        <v>731214</v>
      </c>
      <c r="G137" s="14" t="n">
        <f aca="false">H137-F137</f>
        <v>-25249.28</v>
      </c>
      <c r="H137" s="14" t="n">
        <v>705964.72</v>
      </c>
    </row>
    <row r="138" customFormat="false" ht="15" hidden="false" customHeight="false" outlineLevel="7" collapsed="false">
      <c r="A138" s="13" t="s">
        <v>224</v>
      </c>
      <c r="B138" s="11" t="s">
        <v>12</v>
      </c>
      <c r="C138" s="11" t="s">
        <v>215</v>
      </c>
      <c r="D138" s="11" t="s">
        <v>221</v>
      </c>
      <c r="E138" s="11" t="s">
        <v>225</v>
      </c>
      <c r="F138" s="14" t="n">
        <v>731214</v>
      </c>
      <c r="G138" s="14" t="n">
        <f aca="false">H138-F138</f>
        <v>-25249.28</v>
      </c>
      <c r="H138" s="14" t="n">
        <v>705964.72</v>
      </c>
    </row>
    <row r="139" customFormat="false" ht="15" hidden="false" customHeight="false" outlineLevel="1" collapsed="false">
      <c r="A139" s="13" t="s">
        <v>228</v>
      </c>
      <c r="B139" s="11" t="s">
        <v>12</v>
      </c>
      <c r="C139" s="11" t="s">
        <v>229</v>
      </c>
      <c r="D139" s="11"/>
      <c r="E139" s="11"/>
      <c r="F139" s="14" t="n">
        <v>45279</v>
      </c>
      <c r="G139" s="14" t="n">
        <f aca="false">H139-F139</f>
        <v>48561</v>
      </c>
      <c r="H139" s="14" t="n">
        <v>93840</v>
      </c>
    </row>
    <row r="140" customFormat="false" ht="15" hidden="false" customHeight="false" outlineLevel="2" collapsed="false">
      <c r="A140" s="13" t="s">
        <v>230</v>
      </c>
      <c r="B140" s="11" t="s">
        <v>12</v>
      </c>
      <c r="C140" s="11" t="s">
        <v>231</v>
      </c>
      <c r="D140" s="11"/>
      <c r="E140" s="11"/>
      <c r="F140" s="14" t="n">
        <v>45279</v>
      </c>
      <c r="G140" s="14" t="n">
        <f aca="false">H140-F140</f>
        <v>48561</v>
      </c>
      <c r="H140" s="14" t="n">
        <v>93840</v>
      </c>
    </row>
    <row r="141" customFormat="false" ht="38.25" hidden="false" customHeight="false" outlineLevel="3" collapsed="false">
      <c r="A141" s="13" t="s">
        <v>1057</v>
      </c>
      <c r="B141" s="11" t="s">
        <v>12</v>
      </c>
      <c r="C141" s="11" t="s">
        <v>231</v>
      </c>
      <c r="D141" s="11" t="s">
        <v>18</v>
      </c>
      <c r="E141" s="11"/>
      <c r="F141" s="14" t="n">
        <v>45279</v>
      </c>
      <c r="G141" s="14" t="n">
        <f aca="false">H141-F141</f>
        <v>48561</v>
      </c>
      <c r="H141" s="14" t="n">
        <v>93840</v>
      </c>
    </row>
    <row r="142" customFormat="false" ht="25.5" hidden="false" customHeight="false" outlineLevel="4" collapsed="false">
      <c r="A142" s="13" t="s">
        <v>1058</v>
      </c>
      <c r="B142" s="11" t="s">
        <v>12</v>
      </c>
      <c r="C142" s="11" t="s">
        <v>231</v>
      </c>
      <c r="D142" s="11" t="s">
        <v>20</v>
      </c>
      <c r="E142" s="11"/>
      <c r="F142" s="14" t="n">
        <v>44779</v>
      </c>
      <c r="G142" s="14" t="n">
        <f aca="false">H142-F142</f>
        <v>49061</v>
      </c>
      <c r="H142" s="14" t="n">
        <v>93840</v>
      </c>
    </row>
    <row r="143" customFormat="false" ht="38.25" hidden="false" customHeight="false" outlineLevel="5" collapsed="false">
      <c r="A143" s="13" t="s">
        <v>841</v>
      </c>
      <c r="B143" s="11" t="s">
        <v>12</v>
      </c>
      <c r="C143" s="11" t="s">
        <v>231</v>
      </c>
      <c r="D143" s="11" t="s">
        <v>1022</v>
      </c>
      <c r="E143" s="11"/>
      <c r="F143" s="14" t="n">
        <v>44779</v>
      </c>
      <c r="G143" s="14" t="n">
        <f aca="false">H143-F143</f>
        <v>49061</v>
      </c>
      <c r="H143" s="14" t="n">
        <v>93840</v>
      </c>
    </row>
    <row r="144" customFormat="false" ht="25.5" hidden="false" customHeight="false" outlineLevel="6" collapsed="false">
      <c r="A144" s="13" t="s">
        <v>1023</v>
      </c>
      <c r="B144" s="11" t="s">
        <v>12</v>
      </c>
      <c r="C144" s="11" t="s">
        <v>231</v>
      </c>
      <c r="D144" s="11" t="s">
        <v>1024</v>
      </c>
      <c r="E144" s="11"/>
      <c r="F144" s="14" t="n">
        <v>44779</v>
      </c>
      <c r="G144" s="14" t="n">
        <f aca="false">H144-F144</f>
        <v>49061</v>
      </c>
      <c r="H144" s="14" t="n">
        <v>93840</v>
      </c>
    </row>
    <row r="145" customFormat="false" ht="15" hidden="false" customHeight="false" outlineLevel="7" collapsed="false">
      <c r="A145" s="13" t="s">
        <v>246</v>
      </c>
      <c r="B145" s="11" t="s">
        <v>12</v>
      </c>
      <c r="C145" s="11" t="s">
        <v>231</v>
      </c>
      <c r="D145" s="11" t="s">
        <v>1024</v>
      </c>
      <c r="E145" s="11" t="s">
        <v>247</v>
      </c>
      <c r="F145" s="14" t="n">
        <v>44779</v>
      </c>
      <c r="G145" s="14" t="n">
        <f aca="false">H145-F145</f>
        <v>49061</v>
      </c>
      <c r="H145" s="14" t="n">
        <v>93840</v>
      </c>
    </row>
    <row r="146" customFormat="false" ht="15" hidden="false" customHeight="false" outlineLevel="7" collapsed="false">
      <c r="A146" s="13" t="s">
        <v>537</v>
      </c>
      <c r="B146" s="11" t="s">
        <v>12</v>
      </c>
      <c r="C146" s="11" t="s">
        <v>231</v>
      </c>
      <c r="D146" s="11" t="s">
        <v>1024</v>
      </c>
      <c r="E146" s="11" t="s">
        <v>538</v>
      </c>
      <c r="F146" s="14" t="n">
        <v>44779</v>
      </c>
      <c r="G146" s="14" t="n">
        <f aca="false">H146-F146</f>
        <v>49061</v>
      </c>
      <c r="H146" s="14" t="n">
        <v>93840</v>
      </c>
    </row>
    <row r="147" customFormat="false" ht="25.5" hidden="false" customHeight="false" outlineLevel="4" collapsed="false">
      <c r="A147" s="13" t="s">
        <v>1064</v>
      </c>
      <c r="B147" s="11" t="s">
        <v>12</v>
      </c>
      <c r="C147" s="11" t="s">
        <v>231</v>
      </c>
      <c r="D147" s="11" t="s">
        <v>217</v>
      </c>
      <c r="E147" s="11"/>
      <c r="F147" s="14" t="n">
        <v>500</v>
      </c>
      <c r="G147" s="14" t="n">
        <f aca="false">H147-F147</f>
        <v>-500</v>
      </c>
      <c r="H147" s="14" t="n">
        <v>0</v>
      </c>
    </row>
    <row r="148" customFormat="false" ht="15" hidden="false" customHeight="false" outlineLevel="5" collapsed="false">
      <c r="A148" s="13" t="s">
        <v>1011</v>
      </c>
      <c r="B148" s="11" t="s">
        <v>12</v>
      </c>
      <c r="C148" s="11" t="s">
        <v>231</v>
      </c>
      <c r="D148" s="11" t="s">
        <v>243</v>
      </c>
      <c r="E148" s="11"/>
      <c r="F148" s="14" t="n">
        <v>500</v>
      </c>
      <c r="G148" s="14" t="n">
        <f aca="false">H148-F148</f>
        <v>-500</v>
      </c>
      <c r="H148" s="14" t="n">
        <v>0</v>
      </c>
    </row>
    <row r="149" customFormat="false" ht="25.5" hidden="false" customHeight="false" outlineLevel="6" collapsed="false">
      <c r="A149" s="13" t="s">
        <v>244</v>
      </c>
      <c r="B149" s="11" t="s">
        <v>12</v>
      </c>
      <c r="C149" s="11" t="s">
        <v>231</v>
      </c>
      <c r="D149" s="11" t="s">
        <v>1012</v>
      </c>
      <c r="E149" s="11"/>
      <c r="F149" s="14" t="n">
        <v>500</v>
      </c>
      <c r="G149" s="14" t="n">
        <f aca="false">H149-F149</f>
        <v>-500</v>
      </c>
      <c r="H149" s="14" t="n">
        <v>0</v>
      </c>
    </row>
    <row r="150" customFormat="false" ht="25.5" hidden="false" customHeight="false" outlineLevel="7" collapsed="false">
      <c r="A150" s="13" t="s">
        <v>37</v>
      </c>
      <c r="B150" s="11" t="s">
        <v>12</v>
      </c>
      <c r="C150" s="11" t="s">
        <v>231</v>
      </c>
      <c r="D150" s="11" t="s">
        <v>1012</v>
      </c>
      <c r="E150" s="11" t="s">
        <v>38</v>
      </c>
      <c r="F150" s="14" t="n">
        <v>500</v>
      </c>
      <c r="G150" s="14" t="n">
        <f aca="false">H150-F150</f>
        <v>-500</v>
      </c>
      <c r="H150" s="14" t="n">
        <v>0</v>
      </c>
    </row>
    <row r="151" customFormat="false" ht="25.5" hidden="false" customHeight="false" outlineLevel="7" collapsed="false">
      <c r="A151" s="13" t="s">
        <v>39</v>
      </c>
      <c r="B151" s="11" t="s">
        <v>12</v>
      </c>
      <c r="C151" s="11" t="s">
        <v>231</v>
      </c>
      <c r="D151" s="11" t="s">
        <v>1012</v>
      </c>
      <c r="E151" s="11" t="s">
        <v>40</v>
      </c>
      <c r="F151" s="14" t="n">
        <v>500</v>
      </c>
      <c r="G151" s="14" t="n">
        <f aca="false">H151-F151</f>
        <v>-500</v>
      </c>
      <c r="H151" s="14" t="n">
        <v>0</v>
      </c>
    </row>
    <row r="152" customFormat="false" ht="15" hidden="false" customHeight="false" outlineLevel="1" collapsed="false">
      <c r="A152" s="13" t="s">
        <v>250</v>
      </c>
      <c r="B152" s="11" t="s">
        <v>12</v>
      </c>
      <c r="C152" s="11" t="s">
        <v>251</v>
      </c>
      <c r="D152" s="11"/>
      <c r="E152" s="11"/>
      <c r="F152" s="14" t="n">
        <v>500</v>
      </c>
      <c r="G152" s="14" t="n">
        <f aca="false">H152-F152</f>
        <v>-500</v>
      </c>
      <c r="H152" s="14" t="n">
        <v>0</v>
      </c>
    </row>
    <row r="153" customFormat="false" ht="15" hidden="false" customHeight="false" outlineLevel="2" collapsed="false">
      <c r="A153" s="13" t="s">
        <v>252</v>
      </c>
      <c r="B153" s="11" t="s">
        <v>12</v>
      </c>
      <c r="C153" s="11" t="s">
        <v>253</v>
      </c>
      <c r="D153" s="11"/>
      <c r="E153" s="11"/>
      <c r="F153" s="14" t="n">
        <v>500</v>
      </c>
      <c r="G153" s="14" t="n">
        <f aca="false">H153-F153</f>
        <v>-500</v>
      </c>
      <c r="H153" s="14" t="n">
        <v>0</v>
      </c>
    </row>
    <row r="154" customFormat="false" ht="38.25" hidden="false" customHeight="false" outlineLevel="3" collapsed="false">
      <c r="A154" s="13" t="s">
        <v>1057</v>
      </c>
      <c r="B154" s="11" t="s">
        <v>12</v>
      </c>
      <c r="C154" s="11" t="s">
        <v>253</v>
      </c>
      <c r="D154" s="11" t="s">
        <v>18</v>
      </c>
      <c r="E154" s="11"/>
      <c r="F154" s="14" t="n">
        <v>500</v>
      </c>
      <c r="G154" s="14" t="n">
        <f aca="false">H154-F154</f>
        <v>-500</v>
      </c>
      <c r="H154" s="14" t="n">
        <v>0</v>
      </c>
    </row>
    <row r="155" customFormat="false" ht="25.5" hidden="false" customHeight="false" outlineLevel="4" collapsed="false">
      <c r="A155" s="13" t="s">
        <v>1064</v>
      </c>
      <c r="B155" s="11" t="s">
        <v>12</v>
      </c>
      <c r="C155" s="11" t="s">
        <v>253</v>
      </c>
      <c r="D155" s="11" t="s">
        <v>217</v>
      </c>
      <c r="E155" s="11"/>
      <c r="F155" s="14" t="n">
        <v>500</v>
      </c>
      <c r="G155" s="14" t="n">
        <f aca="false">H155-F155</f>
        <v>-500</v>
      </c>
      <c r="H155" s="14" t="n">
        <v>0</v>
      </c>
    </row>
    <row r="156" customFormat="false" ht="38.25" hidden="false" customHeight="false" outlineLevel="5" collapsed="false">
      <c r="A156" s="13" t="s">
        <v>254</v>
      </c>
      <c r="B156" s="11" t="s">
        <v>12</v>
      </c>
      <c r="C156" s="11" t="s">
        <v>253</v>
      </c>
      <c r="D156" s="11" t="s">
        <v>255</v>
      </c>
      <c r="E156" s="11"/>
      <c r="F156" s="14" t="n">
        <v>500</v>
      </c>
      <c r="G156" s="14" t="n">
        <f aca="false">H156-F156</f>
        <v>-500</v>
      </c>
      <c r="H156" s="14" t="n">
        <v>0</v>
      </c>
    </row>
    <row r="157" customFormat="false" ht="38.25" hidden="false" customHeight="false" outlineLevel="6" collapsed="false">
      <c r="A157" s="13" t="s">
        <v>256</v>
      </c>
      <c r="B157" s="11" t="s">
        <v>12</v>
      </c>
      <c r="C157" s="11" t="s">
        <v>253</v>
      </c>
      <c r="D157" s="11" t="s">
        <v>257</v>
      </c>
      <c r="E157" s="11"/>
      <c r="F157" s="14" t="n">
        <v>500</v>
      </c>
      <c r="G157" s="14" t="n">
        <f aca="false">H157-F157</f>
        <v>-500</v>
      </c>
      <c r="H157" s="14" t="n">
        <v>0</v>
      </c>
    </row>
    <row r="158" customFormat="false" ht="25.5" hidden="false" customHeight="false" outlineLevel="7" collapsed="false">
      <c r="A158" s="13" t="s">
        <v>37</v>
      </c>
      <c r="B158" s="11" t="s">
        <v>12</v>
      </c>
      <c r="C158" s="11" t="s">
        <v>253</v>
      </c>
      <c r="D158" s="11" t="s">
        <v>257</v>
      </c>
      <c r="E158" s="11" t="s">
        <v>38</v>
      </c>
      <c r="F158" s="14" t="n">
        <v>500</v>
      </c>
      <c r="G158" s="14" t="n">
        <f aca="false">H158-F158</f>
        <v>-500</v>
      </c>
      <c r="H158" s="14" t="n">
        <v>0</v>
      </c>
    </row>
    <row r="159" customFormat="false" ht="25.5" hidden="false" customHeight="false" outlineLevel="7" collapsed="false">
      <c r="A159" s="13" t="s">
        <v>39</v>
      </c>
      <c r="B159" s="11" t="s">
        <v>12</v>
      </c>
      <c r="C159" s="11" t="s">
        <v>253</v>
      </c>
      <c r="D159" s="11" t="s">
        <v>257</v>
      </c>
      <c r="E159" s="11" t="s">
        <v>40</v>
      </c>
      <c r="F159" s="14" t="n">
        <v>500</v>
      </c>
      <c r="G159" s="14" t="n">
        <f aca="false">H159-F159</f>
        <v>-500</v>
      </c>
      <c r="H159" s="14" t="n">
        <v>0</v>
      </c>
    </row>
    <row r="160" customFormat="false" ht="12.75" hidden="false" customHeight="true" outlineLevel="0" collapsed="false">
      <c r="A160" s="15" t="s">
        <v>269</v>
      </c>
      <c r="B160" s="15"/>
      <c r="C160" s="15"/>
      <c r="D160" s="15"/>
      <c r="E160" s="15"/>
      <c r="F160" s="12" t="n">
        <v>2612785</v>
      </c>
      <c r="G160" s="16" t="n">
        <f aca="false">H160-F160</f>
        <v>1509749.13</v>
      </c>
      <c r="H160" s="12" t="n">
        <v>4122534.13</v>
      </c>
    </row>
    <row r="161" customFormat="false" ht="12.75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</row>
    <row r="162" customFormat="false" ht="12.75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</row>
  </sheetData>
  <mergeCells count="13">
    <mergeCell ref="G1:H2"/>
    <mergeCell ref="A3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62:D162"/>
    <mergeCell ref="E162:H162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36.6" hidden="false" customHeight="true" outlineLevel="0" collapsed="false">
      <c r="A1" s="2"/>
      <c r="B1" s="2"/>
      <c r="C1" s="2"/>
      <c r="D1" s="2"/>
      <c r="E1" s="2"/>
      <c r="F1" s="2"/>
      <c r="G1" s="3" t="s">
        <v>1065</v>
      </c>
      <c r="H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51" hidden="false" customHeight="true" outlineLevel="0" collapsed="false">
      <c r="A3" s="21" t="s">
        <v>1066</v>
      </c>
      <c r="B3" s="21"/>
      <c r="C3" s="21"/>
      <c r="D3" s="21"/>
      <c r="E3" s="21"/>
      <c r="F3" s="21"/>
      <c r="G3" s="21"/>
      <c r="H3" s="21"/>
    </row>
    <row r="4" customFormat="false" ht="15.2" hidden="false" customHeight="true" outlineLevel="0" collapsed="false">
      <c r="A4" s="21"/>
      <c r="B4" s="21"/>
      <c r="C4" s="21"/>
      <c r="D4" s="21"/>
      <c r="E4" s="21"/>
      <c r="F4" s="21"/>
      <c r="G4" s="21"/>
      <c r="H4" s="21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5" hidden="false" customHeight="false" outlineLevel="0" collapsed="false">
      <c r="A8" s="9" t="s">
        <v>1067</v>
      </c>
      <c r="B8" s="10" t="s">
        <v>12</v>
      </c>
      <c r="C8" s="11"/>
      <c r="D8" s="11"/>
      <c r="E8" s="11"/>
      <c r="F8" s="12" t="n">
        <v>2481199</v>
      </c>
      <c r="G8" s="12" t="n">
        <f aca="false">H8-F8</f>
        <v>5134299.29</v>
      </c>
      <c r="H8" s="12" t="n">
        <v>7615498.29</v>
      </c>
    </row>
    <row r="9" customFormat="false" ht="1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212061</v>
      </c>
      <c r="G9" s="14" t="n">
        <f aca="false">H9-F9</f>
        <v>159460.35</v>
      </c>
      <c r="H9" s="14" t="n">
        <v>1371521.35</v>
      </c>
    </row>
    <row r="10" customFormat="false" ht="38.25" hidden="false" customHeight="false" outlineLevel="2" collapsed="false">
      <c r="A10" s="13" t="s">
        <v>31</v>
      </c>
      <c r="B10" s="11" t="s">
        <v>12</v>
      </c>
      <c r="C10" s="11" t="s">
        <v>32</v>
      </c>
      <c r="D10" s="11"/>
      <c r="E10" s="11"/>
      <c r="F10" s="14" t="n">
        <v>1191061</v>
      </c>
      <c r="G10" s="14" t="n">
        <f aca="false">H10-F10</f>
        <v>84801.3500000001</v>
      </c>
      <c r="H10" s="14" t="n">
        <v>1275862.35</v>
      </c>
    </row>
    <row r="11" customFormat="false" ht="38.25" hidden="false" customHeight="false" outlineLevel="3" collapsed="false">
      <c r="A11" s="13" t="s">
        <v>1068</v>
      </c>
      <c r="B11" s="11" t="s">
        <v>12</v>
      </c>
      <c r="C11" s="11" t="s">
        <v>32</v>
      </c>
      <c r="D11" s="11" t="s">
        <v>18</v>
      </c>
      <c r="E11" s="11"/>
      <c r="F11" s="14" t="n">
        <v>1191061</v>
      </c>
      <c r="G11" s="14" t="n">
        <f aca="false">H11-F11</f>
        <v>84801.3500000001</v>
      </c>
      <c r="H11" s="14" t="n">
        <v>1275862.35</v>
      </c>
    </row>
    <row r="12" customFormat="false" ht="25.5" hidden="false" customHeight="false" outlineLevel="4" collapsed="false">
      <c r="A12" s="13" t="s">
        <v>1069</v>
      </c>
      <c r="B12" s="11" t="s">
        <v>12</v>
      </c>
      <c r="C12" s="11" t="s">
        <v>32</v>
      </c>
      <c r="D12" s="11" t="s">
        <v>20</v>
      </c>
      <c r="E12" s="11"/>
      <c r="F12" s="14" t="n">
        <v>1191061</v>
      </c>
      <c r="G12" s="14" t="n">
        <f aca="false">H12-F12</f>
        <v>84801.3500000001</v>
      </c>
      <c r="H12" s="14" t="n">
        <v>1275862.35</v>
      </c>
    </row>
    <row r="13" customFormat="false" ht="15" hidden="false" customHeight="false" outlineLevel="5" collapsed="false">
      <c r="A13" s="13" t="s">
        <v>955</v>
      </c>
      <c r="B13" s="11" t="s">
        <v>12</v>
      </c>
      <c r="C13" s="11" t="s">
        <v>32</v>
      </c>
      <c r="D13" s="11" t="s">
        <v>50</v>
      </c>
      <c r="E13" s="11"/>
      <c r="F13" s="14" t="n">
        <v>1191061</v>
      </c>
      <c r="G13" s="14" t="n">
        <f aca="false">H13-F13</f>
        <v>84801.3500000001</v>
      </c>
      <c r="H13" s="14" t="n">
        <v>1275862.35</v>
      </c>
    </row>
    <row r="14" customFormat="false" ht="15" hidden="false" customHeight="false" outlineLevel="6" collapsed="false">
      <c r="A14" s="13" t="s">
        <v>35</v>
      </c>
      <c r="B14" s="11" t="s">
        <v>12</v>
      </c>
      <c r="C14" s="11" t="s">
        <v>32</v>
      </c>
      <c r="D14" s="11" t="s">
        <v>956</v>
      </c>
      <c r="E14" s="11"/>
      <c r="F14" s="14" t="n">
        <v>588021</v>
      </c>
      <c r="G14" s="14" t="n">
        <f aca="false">H14-F14</f>
        <v>-55633.22</v>
      </c>
      <c r="H14" s="14" t="n">
        <v>532387.78</v>
      </c>
    </row>
    <row r="15" customFormat="false" ht="38.25" hidden="false" customHeight="false" outlineLevel="7" collapsed="false">
      <c r="A15" s="13" t="s">
        <v>25</v>
      </c>
      <c r="B15" s="11" t="s">
        <v>12</v>
      </c>
      <c r="C15" s="11" t="s">
        <v>32</v>
      </c>
      <c r="D15" s="11" t="s">
        <v>956</v>
      </c>
      <c r="E15" s="11" t="s">
        <v>26</v>
      </c>
      <c r="F15" s="14" t="n">
        <v>532021</v>
      </c>
      <c r="G15" s="14" t="n">
        <f aca="false">H15-F15</f>
        <v>-78584.57</v>
      </c>
      <c r="H15" s="14" t="n">
        <v>453436.43</v>
      </c>
    </row>
    <row r="16" customFormat="false" ht="15" hidden="false" customHeight="false" outlineLevel="7" collapsed="false">
      <c r="A16" s="13" t="s">
        <v>27</v>
      </c>
      <c r="B16" s="11" t="s">
        <v>12</v>
      </c>
      <c r="C16" s="11" t="s">
        <v>32</v>
      </c>
      <c r="D16" s="11" t="s">
        <v>956</v>
      </c>
      <c r="E16" s="11" t="s">
        <v>28</v>
      </c>
      <c r="F16" s="14" t="n">
        <v>532021</v>
      </c>
      <c r="G16" s="14" t="n">
        <f aca="false">H16-F16</f>
        <v>-78584.57</v>
      </c>
      <c r="H16" s="14" t="n">
        <v>453436.43</v>
      </c>
    </row>
    <row r="17" customFormat="false" ht="25.5" hidden="false" customHeight="false" outlineLevel="7" collapsed="false">
      <c r="A17" s="13" t="s">
        <v>37</v>
      </c>
      <c r="B17" s="11" t="s">
        <v>12</v>
      </c>
      <c r="C17" s="11" t="s">
        <v>32</v>
      </c>
      <c r="D17" s="11" t="s">
        <v>956</v>
      </c>
      <c r="E17" s="11" t="s">
        <v>38</v>
      </c>
      <c r="F17" s="14" t="n">
        <v>56000</v>
      </c>
      <c r="G17" s="14" t="n">
        <f aca="false">H17-F17</f>
        <v>21223.35</v>
      </c>
      <c r="H17" s="14" t="n">
        <v>77223.35</v>
      </c>
    </row>
    <row r="18" customFormat="false" ht="25.5" hidden="false" customHeight="false" outlineLevel="7" collapsed="false">
      <c r="A18" s="13" t="s">
        <v>39</v>
      </c>
      <c r="B18" s="11" t="s">
        <v>12</v>
      </c>
      <c r="C18" s="11" t="s">
        <v>32</v>
      </c>
      <c r="D18" s="11" t="s">
        <v>956</v>
      </c>
      <c r="E18" s="11" t="s">
        <v>40</v>
      </c>
      <c r="F18" s="14" t="n">
        <v>56000</v>
      </c>
      <c r="G18" s="14" t="n">
        <f aca="false">H18-F18</f>
        <v>21223.35</v>
      </c>
      <c r="H18" s="14" t="n">
        <v>77223.35</v>
      </c>
    </row>
    <row r="19" customFormat="false" ht="15" hidden="false" customHeight="false" outlineLevel="7" collapsed="false">
      <c r="A19" s="13" t="s">
        <v>41</v>
      </c>
      <c r="B19" s="11" t="s">
        <v>12</v>
      </c>
      <c r="C19" s="11" t="s">
        <v>32</v>
      </c>
      <c r="D19" s="11" t="s">
        <v>956</v>
      </c>
      <c r="E19" s="11" t="s">
        <v>42</v>
      </c>
      <c r="F19" s="14" t="n">
        <v>0</v>
      </c>
      <c r="G19" s="14" t="n">
        <f aca="false">H19-F19</f>
        <v>1728</v>
      </c>
      <c r="H19" s="14" t="n">
        <v>1728</v>
      </c>
    </row>
    <row r="20" customFormat="false" ht="15" hidden="false" customHeight="false" outlineLevel="7" collapsed="false">
      <c r="A20" s="13" t="s">
        <v>43</v>
      </c>
      <c r="B20" s="11" t="s">
        <v>12</v>
      </c>
      <c r="C20" s="11" t="s">
        <v>32</v>
      </c>
      <c r="D20" s="11" t="s">
        <v>956</v>
      </c>
      <c r="E20" s="11" t="s">
        <v>44</v>
      </c>
      <c r="F20" s="14" t="n">
        <v>0</v>
      </c>
      <c r="G20" s="14" t="n">
        <f aca="false">H20-F20</f>
        <v>1728</v>
      </c>
      <c r="H20" s="14" t="n">
        <v>1728</v>
      </c>
    </row>
    <row r="21" customFormat="false" ht="15" hidden="false" customHeight="false" outlineLevel="6" collapsed="false">
      <c r="A21" s="13" t="s">
        <v>45</v>
      </c>
      <c r="B21" s="11" t="s">
        <v>12</v>
      </c>
      <c r="C21" s="11" t="s">
        <v>32</v>
      </c>
      <c r="D21" s="11" t="s">
        <v>957</v>
      </c>
      <c r="E21" s="11"/>
      <c r="F21" s="14" t="n">
        <v>603040</v>
      </c>
      <c r="G21" s="14" t="n">
        <f aca="false">H21-F21</f>
        <v>140434.57</v>
      </c>
      <c r="H21" s="14" t="n">
        <v>743474.57</v>
      </c>
    </row>
    <row r="22" customFormat="false" ht="38.25" hidden="false" customHeight="false" outlineLevel="7" collapsed="false">
      <c r="A22" s="13" t="s">
        <v>25</v>
      </c>
      <c r="B22" s="11" t="s">
        <v>12</v>
      </c>
      <c r="C22" s="11" t="s">
        <v>32</v>
      </c>
      <c r="D22" s="11" t="s">
        <v>957</v>
      </c>
      <c r="E22" s="11" t="s">
        <v>26</v>
      </c>
      <c r="F22" s="14" t="n">
        <v>603040</v>
      </c>
      <c r="G22" s="14" t="n">
        <f aca="false">H22-F22</f>
        <v>140434.57</v>
      </c>
      <c r="H22" s="14" t="n">
        <v>743474.57</v>
      </c>
    </row>
    <row r="23" customFormat="false" ht="15" hidden="false" customHeight="false" outlineLevel="7" collapsed="false">
      <c r="A23" s="13" t="s">
        <v>27</v>
      </c>
      <c r="B23" s="11" t="s">
        <v>12</v>
      </c>
      <c r="C23" s="11" t="s">
        <v>32</v>
      </c>
      <c r="D23" s="11" t="s">
        <v>957</v>
      </c>
      <c r="E23" s="11" t="s">
        <v>28</v>
      </c>
      <c r="F23" s="14" t="n">
        <v>603040</v>
      </c>
      <c r="G23" s="14" t="n">
        <f aca="false">H23-F23</f>
        <v>140434.57</v>
      </c>
      <c r="H23" s="14" t="n">
        <v>743474.57</v>
      </c>
    </row>
    <row r="24" customFormat="false" ht="15" hidden="false" customHeight="false" outlineLevel="2" collapsed="false">
      <c r="A24" s="13" t="s">
        <v>47</v>
      </c>
      <c r="B24" s="11" t="s">
        <v>12</v>
      </c>
      <c r="C24" s="11" t="s">
        <v>48</v>
      </c>
      <c r="D24" s="11"/>
      <c r="E24" s="11"/>
      <c r="F24" s="14" t="n">
        <v>0</v>
      </c>
      <c r="G24" s="14" t="n">
        <f aca="false">H24-F24</f>
        <v>13637</v>
      </c>
      <c r="H24" s="14" t="n">
        <v>13637</v>
      </c>
    </row>
    <row r="25" customFormat="false" ht="38.25" hidden="false" customHeight="false" outlineLevel="3" collapsed="false">
      <c r="A25" s="13" t="s">
        <v>1068</v>
      </c>
      <c r="B25" s="11" t="s">
        <v>12</v>
      </c>
      <c r="C25" s="11" t="s">
        <v>48</v>
      </c>
      <c r="D25" s="11" t="s">
        <v>18</v>
      </c>
      <c r="E25" s="11"/>
      <c r="F25" s="14" t="n">
        <v>0</v>
      </c>
      <c r="G25" s="14" t="n">
        <f aca="false">H25-F25</f>
        <v>13637</v>
      </c>
      <c r="H25" s="14" t="n">
        <v>13637</v>
      </c>
    </row>
    <row r="26" customFormat="false" ht="25.5" hidden="false" customHeight="false" outlineLevel="4" collapsed="false">
      <c r="A26" s="13" t="s">
        <v>1069</v>
      </c>
      <c r="B26" s="11" t="s">
        <v>12</v>
      </c>
      <c r="C26" s="11" t="s">
        <v>48</v>
      </c>
      <c r="D26" s="11" t="s">
        <v>20</v>
      </c>
      <c r="E26" s="11"/>
      <c r="F26" s="14" t="n">
        <v>0</v>
      </c>
      <c r="G26" s="14" t="n">
        <f aca="false">H26-F26</f>
        <v>13637</v>
      </c>
      <c r="H26" s="14" t="n">
        <v>13637</v>
      </c>
    </row>
    <row r="27" customFormat="false" ht="15" hidden="false" customHeight="false" outlineLevel="5" collapsed="false">
      <c r="A27" s="13" t="s">
        <v>955</v>
      </c>
      <c r="B27" s="11" t="s">
        <v>12</v>
      </c>
      <c r="C27" s="11" t="s">
        <v>48</v>
      </c>
      <c r="D27" s="11" t="s">
        <v>50</v>
      </c>
      <c r="E27" s="11"/>
      <c r="F27" s="14" t="n">
        <v>0</v>
      </c>
      <c r="G27" s="14" t="n">
        <f aca="false">H27-F27</f>
        <v>13637</v>
      </c>
      <c r="H27" s="14" t="n">
        <v>13637</v>
      </c>
    </row>
    <row r="28" customFormat="false" ht="15" hidden="false" customHeight="false" outlineLevel="6" collapsed="false">
      <c r="A28" s="13" t="s">
        <v>51</v>
      </c>
      <c r="B28" s="11" t="s">
        <v>12</v>
      </c>
      <c r="C28" s="11" t="s">
        <v>48</v>
      </c>
      <c r="D28" s="11" t="s">
        <v>52</v>
      </c>
      <c r="E28" s="11"/>
      <c r="F28" s="14" t="n">
        <v>0</v>
      </c>
      <c r="G28" s="14" t="n">
        <f aca="false">H28-F28</f>
        <v>13637</v>
      </c>
      <c r="H28" s="14" t="n">
        <v>13637</v>
      </c>
    </row>
    <row r="29" customFormat="false" ht="25.5" hidden="false" customHeight="false" outlineLevel="7" collapsed="false">
      <c r="A29" s="13" t="s">
        <v>37</v>
      </c>
      <c r="B29" s="11" t="s">
        <v>12</v>
      </c>
      <c r="C29" s="11" t="s">
        <v>48</v>
      </c>
      <c r="D29" s="11" t="s">
        <v>52</v>
      </c>
      <c r="E29" s="11" t="s">
        <v>38</v>
      </c>
      <c r="F29" s="14" t="n">
        <v>0</v>
      </c>
      <c r="G29" s="14" t="n">
        <f aca="false">H29-F29</f>
        <v>13637</v>
      </c>
      <c r="H29" s="14" t="n">
        <v>13637</v>
      </c>
    </row>
    <row r="30" customFormat="false" ht="25.5" hidden="false" customHeight="false" outlineLevel="7" collapsed="false">
      <c r="A30" s="13" t="s">
        <v>39</v>
      </c>
      <c r="B30" s="11" t="s">
        <v>12</v>
      </c>
      <c r="C30" s="11" t="s">
        <v>48</v>
      </c>
      <c r="D30" s="11" t="s">
        <v>52</v>
      </c>
      <c r="E30" s="11" t="s">
        <v>40</v>
      </c>
      <c r="F30" s="14" t="n">
        <v>0</v>
      </c>
      <c r="G30" s="14" t="n">
        <f aca="false">H30-F30</f>
        <v>13637</v>
      </c>
      <c r="H30" s="14" t="n">
        <v>13637</v>
      </c>
    </row>
    <row r="31" customFormat="false" ht="15" hidden="false" customHeight="false" outlineLevel="2" collapsed="false">
      <c r="A31" s="13" t="s">
        <v>53</v>
      </c>
      <c r="B31" s="11" t="s">
        <v>12</v>
      </c>
      <c r="C31" s="11" t="s">
        <v>54</v>
      </c>
      <c r="D31" s="11"/>
      <c r="E31" s="11"/>
      <c r="F31" s="14" t="n">
        <v>10000</v>
      </c>
      <c r="G31" s="14" t="n">
        <f aca="false">H31-F31</f>
        <v>0</v>
      </c>
      <c r="H31" s="14" t="n">
        <v>10000</v>
      </c>
    </row>
    <row r="32" customFormat="false" ht="38.25" hidden="false" customHeight="false" outlineLevel="3" collapsed="false">
      <c r="A32" s="13" t="s">
        <v>1068</v>
      </c>
      <c r="B32" s="11" t="s">
        <v>12</v>
      </c>
      <c r="C32" s="11" t="s">
        <v>54</v>
      </c>
      <c r="D32" s="11" t="s">
        <v>18</v>
      </c>
      <c r="E32" s="11"/>
      <c r="F32" s="14" t="n">
        <v>10000</v>
      </c>
      <c r="G32" s="14" t="n">
        <f aca="false">H32-F32</f>
        <v>0</v>
      </c>
      <c r="H32" s="14" t="n">
        <v>10000</v>
      </c>
    </row>
    <row r="33" customFormat="false" ht="25.5" hidden="false" customHeight="false" outlineLevel="4" collapsed="false">
      <c r="A33" s="13" t="s">
        <v>1069</v>
      </c>
      <c r="B33" s="11" t="s">
        <v>12</v>
      </c>
      <c r="C33" s="11" t="s">
        <v>54</v>
      </c>
      <c r="D33" s="11" t="s">
        <v>20</v>
      </c>
      <c r="E33" s="11"/>
      <c r="F33" s="14" t="n">
        <v>10000</v>
      </c>
      <c r="G33" s="14" t="n">
        <f aca="false">H33-F33</f>
        <v>0</v>
      </c>
      <c r="H33" s="14" t="n">
        <v>10000</v>
      </c>
    </row>
    <row r="34" customFormat="false" ht="15" hidden="false" customHeight="false" outlineLevel="5" collapsed="false">
      <c r="A34" s="13" t="s">
        <v>55</v>
      </c>
      <c r="B34" s="11" t="s">
        <v>12</v>
      </c>
      <c r="C34" s="11" t="s">
        <v>54</v>
      </c>
      <c r="D34" s="11" t="s">
        <v>22</v>
      </c>
      <c r="E34" s="11"/>
      <c r="F34" s="14" t="n">
        <v>10000</v>
      </c>
      <c r="G34" s="14" t="n">
        <f aca="false">H34-F34</f>
        <v>0</v>
      </c>
      <c r="H34" s="14" t="n">
        <v>10000</v>
      </c>
    </row>
    <row r="35" customFormat="false" ht="15" hidden="false" customHeight="false" outlineLevel="6" collapsed="false">
      <c r="A35" s="13" t="s">
        <v>57</v>
      </c>
      <c r="B35" s="11" t="s">
        <v>12</v>
      </c>
      <c r="C35" s="11" t="s">
        <v>54</v>
      </c>
      <c r="D35" s="11" t="s">
        <v>958</v>
      </c>
      <c r="E35" s="11"/>
      <c r="F35" s="14" t="n">
        <v>10000</v>
      </c>
      <c r="G35" s="14" t="n">
        <f aca="false">H35-F35</f>
        <v>0</v>
      </c>
      <c r="H35" s="14" t="n">
        <v>10000</v>
      </c>
    </row>
    <row r="36" customFormat="false" ht="15" hidden="false" customHeight="false" outlineLevel="7" collapsed="false">
      <c r="A36" s="13" t="s">
        <v>41</v>
      </c>
      <c r="B36" s="11" t="s">
        <v>12</v>
      </c>
      <c r="C36" s="11" t="s">
        <v>54</v>
      </c>
      <c r="D36" s="11" t="s">
        <v>958</v>
      </c>
      <c r="E36" s="11" t="s">
        <v>42</v>
      </c>
      <c r="F36" s="14" t="n">
        <v>10000</v>
      </c>
      <c r="G36" s="14" t="n">
        <f aca="false">H36-F36</f>
        <v>0</v>
      </c>
      <c r="H36" s="14" t="n">
        <v>10000</v>
      </c>
    </row>
    <row r="37" customFormat="false" ht="15" hidden="false" customHeight="false" outlineLevel="7" collapsed="false">
      <c r="A37" s="13" t="s">
        <v>59</v>
      </c>
      <c r="B37" s="11" t="s">
        <v>12</v>
      </c>
      <c r="C37" s="11" t="s">
        <v>54</v>
      </c>
      <c r="D37" s="11" t="s">
        <v>958</v>
      </c>
      <c r="E37" s="11" t="s">
        <v>60</v>
      </c>
      <c r="F37" s="14" t="n">
        <v>10000</v>
      </c>
      <c r="G37" s="14" t="n">
        <f aca="false">H37-F37</f>
        <v>0</v>
      </c>
      <c r="H37" s="14" t="n">
        <v>10000</v>
      </c>
    </row>
    <row r="38" customFormat="false" ht="15" hidden="false" customHeight="false" outlineLevel="2" collapsed="false">
      <c r="A38" s="13" t="s">
        <v>61</v>
      </c>
      <c r="B38" s="11" t="s">
        <v>12</v>
      </c>
      <c r="C38" s="11" t="s">
        <v>62</v>
      </c>
      <c r="D38" s="11"/>
      <c r="E38" s="11"/>
      <c r="F38" s="14" t="n">
        <v>11000</v>
      </c>
      <c r="G38" s="14" t="n">
        <f aca="false">H38-F38</f>
        <v>61022</v>
      </c>
      <c r="H38" s="14" t="n">
        <v>72022</v>
      </c>
    </row>
    <row r="39" customFormat="false" ht="38.25" hidden="false" customHeight="false" outlineLevel="3" collapsed="false">
      <c r="A39" s="13" t="s">
        <v>1068</v>
      </c>
      <c r="B39" s="11" t="s">
        <v>12</v>
      </c>
      <c r="C39" s="11" t="s">
        <v>62</v>
      </c>
      <c r="D39" s="11" t="s">
        <v>18</v>
      </c>
      <c r="E39" s="11"/>
      <c r="F39" s="14" t="n">
        <v>11000</v>
      </c>
      <c r="G39" s="14" t="n">
        <f aca="false">H39-F39</f>
        <v>61022</v>
      </c>
      <c r="H39" s="14" t="n">
        <v>72022</v>
      </c>
    </row>
    <row r="40" customFormat="false" ht="25.5" hidden="false" customHeight="false" outlineLevel="4" collapsed="false">
      <c r="A40" s="13" t="s">
        <v>1069</v>
      </c>
      <c r="B40" s="11" t="s">
        <v>12</v>
      </c>
      <c r="C40" s="11" t="s">
        <v>62</v>
      </c>
      <c r="D40" s="11" t="s">
        <v>20</v>
      </c>
      <c r="E40" s="11"/>
      <c r="F40" s="14" t="n">
        <v>11000</v>
      </c>
      <c r="G40" s="14" t="n">
        <f aca="false">H40-F40</f>
        <v>61022</v>
      </c>
      <c r="H40" s="14" t="n">
        <v>72022</v>
      </c>
    </row>
    <row r="41" customFormat="false" ht="15" hidden="false" customHeight="false" outlineLevel="5" collapsed="false">
      <c r="A41" s="13" t="s">
        <v>955</v>
      </c>
      <c r="B41" s="11" t="s">
        <v>12</v>
      </c>
      <c r="C41" s="11" t="s">
        <v>62</v>
      </c>
      <c r="D41" s="11" t="s">
        <v>50</v>
      </c>
      <c r="E41" s="11"/>
      <c r="F41" s="14" t="n">
        <v>0</v>
      </c>
      <c r="G41" s="14" t="n">
        <f aca="false">H41-F41</f>
        <v>60000</v>
      </c>
      <c r="H41" s="14" t="n">
        <v>60000</v>
      </c>
    </row>
    <row r="42" customFormat="false" ht="15" hidden="false" customHeight="false" outlineLevel="6" collapsed="false">
      <c r="A42" s="13" t="s">
        <v>959</v>
      </c>
      <c r="B42" s="11" t="s">
        <v>12</v>
      </c>
      <c r="C42" s="11" t="s">
        <v>62</v>
      </c>
      <c r="D42" s="11" t="s">
        <v>960</v>
      </c>
      <c r="E42" s="11"/>
      <c r="F42" s="14" t="n">
        <v>0</v>
      </c>
      <c r="G42" s="14" t="n">
        <f aca="false">H42-F42</f>
        <v>60000</v>
      </c>
      <c r="H42" s="14" t="n">
        <v>60000</v>
      </c>
    </row>
    <row r="43" customFormat="false" ht="38.25" hidden="false" customHeight="false" outlineLevel="7" collapsed="false">
      <c r="A43" s="13" t="s">
        <v>25</v>
      </c>
      <c r="B43" s="11" t="s">
        <v>12</v>
      </c>
      <c r="C43" s="11" t="s">
        <v>62</v>
      </c>
      <c r="D43" s="11" t="s">
        <v>960</v>
      </c>
      <c r="E43" s="11" t="s">
        <v>26</v>
      </c>
      <c r="F43" s="14" t="n">
        <v>0</v>
      </c>
      <c r="G43" s="14" t="n">
        <f aca="false">H43-F43</f>
        <v>60000</v>
      </c>
      <c r="H43" s="14" t="n">
        <v>60000</v>
      </c>
    </row>
    <row r="44" customFormat="false" ht="15" hidden="false" customHeight="false" outlineLevel="7" collapsed="false">
      <c r="A44" s="13" t="s">
        <v>27</v>
      </c>
      <c r="B44" s="11" t="s">
        <v>12</v>
      </c>
      <c r="C44" s="11" t="s">
        <v>62</v>
      </c>
      <c r="D44" s="11" t="s">
        <v>960</v>
      </c>
      <c r="E44" s="11" t="s">
        <v>28</v>
      </c>
      <c r="F44" s="14" t="n">
        <v>0</v>
      </c>
      <c r="G44" s="14" t="n">
        <f aca="false">H44-F44</f>
        <v>60000</v>
      </c>
      <c r="H44" s="14" t="n">
        <v>60000</v>
      </c>
    </row>
    <row r="45" customFormat="false" ht="25.5" hidden="false" customHeight="false" outlineLevel="5" collapsed="false">
      <c r="A45" s="13" t="s">
        <v>961</v>
      </c>
      <c r="B45" s="11" t="s">
        <v>12</v>
      </c>
      <c r="C45" s="11" t="s">
        <v>62</v>
      </c>
      <c r="D45" s="11" t="s">
        <v>34</v>
      </c>
      <c r="E45" s="11"/>
      <c r="F45" s="14" t="n">
        <v>1000</v>
      </c>
      <c r="G45" s="14" t="n">
        <f aca="false">H45-F45</f>
        <v>0</v>
      </c>
      <c r="H45" s="14" t="n">
        <v>1000</v>
      </c>
    </row>
    <row r="46" customFormat="false" ht="25.5" hidden="false" customHeight="false" outlineLevel="6" collapsed="false">
      <c r="A46" s="13" t="s">
        <v>962</v>
      </c>
      <c r="B46" s="11" t="s">
        <v>12</v>
      </c>
      <c r="C46" s="11" t="s">
        <v>62</v>
      </c>
      <c r="D46" s="11" t="s">
        <v>963</v>
      </c>
      <c r="E46" s="11"/>
      <c r="F46" s="14" t="n">
        <v>1000</v>
      </c>
      <c r="G46" s="14" t="n">
        <f aca="false">H46-F46</f>
        <v>0</v>
      </c>
      <c r="H46" s="14" t="n">
        <v>1000</v>
      </c>
    </row>
    <row r="47" customFormat="false" ht="25.5" hidden="false" customHeight="false" outlineLevel="7" collapsed="false">
      <c r="A47" s="13" t="s">
        <v>37</v>
      </c>
      <c r="B47" s="11" t="s">
        <v>12</v>
      </c>
      <c r="C47" s="11" t="s">
        <v>62</v>
      </c>
      <c r="D47" s="11" t="s">
        <v>963</v>
      </c>
      <c r="E47" s="11" t="s">
        <v>38</v>
      </c>
      <c r="F47" s="14" t="n">
        <v>1000</v>
      </c>
      <c r="G47" s="14" t="n">
        <f aca="false">H47-F47</f>
        <v>0</v>
      </c>
      <c r="H47" s="14" t="n">
        <v>1000</v>
      </c>
    </row>
    <row r="48" customFormat="false" ht="25.5" hidden="false" customHeight="false" outlineLevel="7" collapsed="false">
      <c r="A48" s="13" t="s">
        <v>39</v>
      </c>
      <c r="B48" s="11" t="s">
        <v>12</v>
      </c>
      <c r="C48" s="11" t="s">
        <v>62</v>
      </c>
      <c r="D48" s="11" t="s">
        <v>963</v>
      </c>
      <c r="E48" s="11" t="s">
        <v>40</v>
      </c>
      <c r="F48" s="14" t="n">
        <v>1000</v>
      </c>
      <c r="G48" s="14" t="n">
        <f aca="false">H48-F48</f>
        <v>0</v>
      </c>
      <c r="H48" s="14" t="n">
        <v>1000</v>
      </c>
    </row>
    <row r="49" customFormat="false" ht="38.25" hidden="false" customHeight="false" outlineLevel="5" collapsed="false">
      <c r="A49" s="13" t="s">
        <v>964</v>
      </c>
      <c r="B49" s="11" t="s">
        <v>12</v>
      </c>
      <c r="C49" s="11" t="s">
        <v>62</v>
      </c>
      <c r="D49" s="11" t="s">
        <v>66</v>
      </c>
      <c r="E49" s="11"/>
      <c r="F49" s="14" t="n">
        <v>10000</v>
      </c>
      <c r="G49" s="14" t="n">
        <f aca="false">H49-F49</f>
        <v>1022</v>
      </c>
      <c r="H49" s="14" t="n">
        <v>11022</v>
      </c>
    </row>
    <row r="50" customFormat="false" ht="25.5" hidden="false" customHeight="false" outlineLevel="6" collapsed="false">
      <c r="A50" s="13" t="s">
        <v>965</v>
      </c>
      <c r="B50" s="11" t="s">
        <v>12</v>
      </c>
      <c r="C50" s="11" t="s">
        <v>62</v>
      </c>
      <c r="D50" s="11" t="s">
        <v>966</v>
      </c>
      <c r="E50" s="11"/>
      <c r="F50" s="14" t="n">
        <v>10000</v>
      </c>
      <c r="G50" s="14" t="n">
        <f aca="false">H50-F50</f>
        <v>0</v>
      </c>
      <c r="H50" s="14" t="n">
        <v>10000</v>
      </c>
    </row>
    <row r="51" customFormat="false" ht="25.5" hidden="false" customHeight="false" outlineLevel="7" collapsed="false">
      <c r="A51" s="13" t="s">
        <v>37</v>
      </c>
      <c r="B51" s="11" t="s">
        <v>12</v>
      </c>
      <c r="C51" s="11" t="s">
        <v>62</v>
      </c>
      <c r="D51" s="11" t="s">
        <v>966</v>
      </c>
      <c r="E51" s="11" t="s">
        <v>38</v>
      </c>
      <c r="F51" s="14" t="n">
        <v>10000</v>
      </c>
      <c r="G51" s="14" t="n">
        <f aca="false">H51-F51</f>
        <v>0</v>
      </c>
      <c r="H51" s="14" t="n">
        <v>10000</v>
      </c>
    </row>
    <row r="52" customFormat="false" ht="25.5" hidden="false" customHeight="false" outlineLevel="7" collapsed="false">
      <c r="A52" s="13" t="s">
        <v>39</v>
      </c>
      <c r="B52" s="11" t="s">
        <v>12</v>
      </c>
      <c r="C52" s="11" t="s">
        <v>62</v>
      </c>
      <c r="D52" s="11" t="s">
        <v>966</v>
      </c>
      <c r="E52" s="11" t="s">
        <v>40</v>
      </c>
      <c r="F52" s="14" t="n">
        <v>10000</v>
      </c>
      <c r="G52" s="14" t="n">
        <f aca="false">H52-F52</f>
        <v>0</v>
      </c>
      <c r="H52" s="14" t="n">
        <v>10000</v>
      </c>
    </row>
    <row r="53" customFormat="false" ht="15" hidden="false" customHeight="false" outlineLevel="6" collapsed="false">
      <c r="A53" s="13" t="s">
        <v>69</v>
      </c>
      <c r="B53" s="11" t="s">
        <v>12</v>
      </c>
      <c r="C53" s="11" t="s">
        <v>62</v>
      </c>
      <c r="D53" s="11" t="s">
        <v>70</v>
      </c>
      <c r="E53" s="11"/>
      <c r="F53" s="14" t="n">
        <v>0</v>
      </c>
      <c r="G53" s="14" t="n">
        <f aca="false">H53-F53</f>
        <v>1022</v>
      </c>
      <c r="H53" s="14" t="n">
        <v>1022</v>
      </c>
    </row>
    <row r="54" customFormat="false" ht="25.5" hidden="false" customHeight="false" outlineLevel="7" collapsed="false">
      <c r="A54" s="13" t="s">
        <v>37</v>
      </c>
      <c r="B54" s="11" t="s">
        <v>12</v>
      </c>
      <c r="C54" s="11" t="s">
        <v>62</v>
      </c>
      <c r="D54" s="11" t="s">
        <v>70</v>
      </c>
      <c r="E54" s="11" t="s">
        <v>38</v>
      </c>
      <c r="F54" s="14" t="n">
        <v>0</v>
      </c>
      <c r="G54" s="14" t="n">
        <f aca="false">H54-F54</f>
        <v>1022</v>
      </c>
      <c r="H54" s="14" t="n">
        <v>1022</v>
      </c>
    </row>
    <row r="55" customFormat="false" ht="25.5" hidden="false" customHeight="false" outlineLevel="7" collapsed="false">
      <c r="A55" s="13" t="s">
        <v>39</v>
      </c>
      <c r="B55" s="11" t="s">
        <v>12</v>
      </c>
      <c r="C55" s="11" t="s">
        <v>62</v>
      </c>
      <c r="D55" s="11" t="s">
        <v>70</v>
      </c>
      <c r="E55" s="11" t="s">
        <v>40</v>
      </c>
      <c r="F55" s="14" t="n">
        <v>0</v>
      </c>
      <c r="G55" s="14" t="n">
        <f aca="false">H55-F55</f>
        <v>1022</v>
      </c>
      <c r="H55" s="14" t="n">
        <v>1022</v>
      </c>
    </row>
    <row r="56" customFormat="false" ht="15" hidden="false" customHeight="false" outlineLevel="1" collapsed="false">
      <c r="A56" s="13" t="s">
        <v>967</v>
      </c>
      <c r="B56" s="11" t="s">
        <v>12</v>
      </c>
      <c r="C56" s="11" t="s">
        <v>968</v>
      </c>
      <c r="D56" s="11"/>
      <c r="E56" s="11"/>
      <c r="F56" s="14" t="n">
        <v>44848</v>
      </c>
      <c r="G56" s="14" t="n">
        <f aca="false">H56-F56</f>
        <v>61</v>
      </c>
      <c r="H56" s="14" t="n">
        <v>44909</v>
      </c>
    </row>
    <row r="57" customFormat="false" ht="15" hidden="false" customHeight="false" outlineLevel="2" collapsed="false">
      <c r="A57" s="13" t="s">
        <v>969</v>
      </c>
      <c r="B57" s="11" t="s">
        <v>12</v>
      </c>
      <c r="C57" s="11" t="s">
        <v>970</v>
      </c>
      <c r="D57" s="11"/>
      <c r="E57" s="11"/>
      <c r="F57" s="14" t="n">
        <v>44848</v>
      </c>
      <c r="G57" s="14" t="n">
        <f aca="false">H57-F57</f>
        <v>61</v>
      </c>
      <c r="H57" s="14" t="n">
        <v>44909</v>
      </c>
    </row>
    <row r="58" customFormat="false" ht="15" hidden="false" customHeight="false" outlineLevel="3" collapsed="false">
      <c r="A58" s="13" t="s">
        <v>971</v>
      </c>
      <c r="B58" s="11" t="s">
        <v>12</v>
      </c>
      <c r="C58" s="11" t="s">
        <v>970</v>
      </c>
      <c r="D58" s="11" t="s">
        <v>284</v>
      </c>
      <c r="E58" s="11"/>
      <c r="F58" s="14" t="n">
        <v>44848</v>
      </c>
      <c r="G58" s="14" t="n">
        <f aca="false">H58-F58</f>
        <v>61</v>
      </c>
      <c r="H58" s="14" t="n">
        <v>44909</v>
      </c>
    </row>
    <row r="59" customFormat="false" ht="25.5" hidden="false" customHeight="false" outlineLevel="6" collapsed="false">
      <c r="A59" s="13" t="s">
        <v>972</v>
      </c>
      <c r="B59" s="11" t="s">
        <v>12</v>
      </c>
      <c r="C59" s="11" t="s">
        <v>970</v>
      </c>
      <c r="D59" s="11" t="s">
        <v>973</v>
      </c>
      <c r="E59" s="11"/>
      <c r="F59" s="14" t="n">
        <v>44848</v>
      </c>
      <c r="G59" s="14" t="n">
        <f aca="false">H59-F59</f>
        <v>61</v>
      </c>
      <c r="H59" s="14" t="n">
        <v>44909</v>
      </c>
    </row>
    <row r="60" customFormat="false" ht="38.25" hidden="false" customHeight="false" outlineLevel="7" collapsed="false">
      <c r="A60" s="13" t="s">
        <v>25</v>
      </c>
      <c r="B60" s="11" t="s">
        <v>12</v>
      </c>
      <c r="C60" s="11" t="s">
        <v>970</v>
      </c>
      <c r="D60" s="11" t="s">
        <v>973</v>
      </c>
      <c r="E60" s="11" t="s">
        <v>26</v>
      </c>
      <c r="F60" s="14" t="n">
        <v>13644</v>
      </c>
      <c r="G60" s="14" t="n">
        <f aca="false">H60-F60</f>
        <v>0</v>
      </c>
      <c r="H60" s="14" t="n">
        <v>13644</v>
      </c>
    </row>
    <row r="61" customFormat="false" ht="15" hidden="false" customHeight="false" outlineLevel="7" collapsed="false">
      <c r="A61" s="13" t="s">
        <v>27</v>
      </c>
      <c r="B61" s="11" t="s">
        <v>12</v>
      </c>
      <c r="C61" s="11" t="s">
        <v>970</v>
      </c>
      <c r="D61" s="11" t="s">
        <v>973</v>
      </c>
      <c r="E61" s="11" t="s">
        <v>28</v>
      </c>
      <c r="F61" s="14" t="n">
        <v>13644</v>
      </c>
      <c r="G61" s="14" t="n">
        <f aca="false">H61-F61</f>
        <v>0</v>
      </c>
      <c r="H61" s="14" t="n">
        <v>13644</v>
      </c>
    </row>
    <row r="62" customFormat="false" ht="25.5" hidden="false" customHeight="false" outlineLevel="7" collapsed="false">
      <c r="A62" s="13" t="s">
        <v>37</v>
      </c>
      <c r="B62" s="11" t="s">
        <v>12</v>
      </c>
      <c r="C62" s="11" t="s">
        <v>970</v>
      </c>
      <c r="D62" s="11" t="s">
        <v>973</v>
      </c>
      <c r="E62" s="11" t="s">
        <v>38</v>
      </c>
      <c r="F62" s="14" t="n">
        <v>31204</v>
      </c>
      <c r="G62" s="14" t="n">
        <f aca="false">H62-F62</f>
        <v>61</v>
      </c>
      <c r="H62" s="14" t="n">
        <v>31265</v>
      </c>
    </row>
    <row r="63" customFormat="false" ht="25.5" hidden="false" customHeight="false" outlineLevel="7" collapsed="false">
      <c r="A63" s="13" t="s">
        <v>39</v>
      </c>
      <c r="B63" s="11" t="s">
        <v>12</v>
      </c>
      <c r="C63" s="11" t="s">
        <v>970</v>
      </c>
      <c r="D63" s="11" t="s">
        <v>973</v>
      </c>
      <c r="E63" s="11" t="s">
        <v>40</v>
      </c>
      <c r="F63" s="14" t="n">
        <v>31204</v>
      </c>
      <c r="G63" s="14" t="n">
        <f aca="false">H63-F63</f>
        <v>61</v>
      </c>
      <c r="H63" s="14" t="n">
        <v>31265</v>
      </c>
    </row>
    <row r="64" customFormat="false" ht="25.5" hidden="false" customHeight="false" outlineLevel="1" collapsed="false">
      <c r="A64" s="13" t="s">
        <v>71</v>
      </c>
      <c r="B64" s="11" t="s">
        <v>12</v>
      </c>
      <c r="C64" s="11" t="s">
        <v>72</v>
      </c>
      <c r="D64" s="11"/>
      <c r="E64" s="11"/>
      <c r="F64" s="14" t="n">
        <v>35000</v>
      </c>
      <c r="G64" s="14" t="n">
        <f aca="false">H64-F64</f>
        <v>0</v>
      </c>
      <c r="H64" s="14" t="n">
        <v>35000</v>
      </c>
    </row>
    <row r="65" customFormat="false" ht="25.5" hidden="false" customHeight="false" outlineLevel="2" collapsed="false">
      <c r="A65" s="13" t="s">
        <v>89</v>
      </c>
      <c r="B65" s="11" t="s">
        <v>12</v>
      </c>
      <c r="C65" s="11" t="s">
        <v>90</v>
      </c>
      <c r="D65" s="11"/>
      <c r="E65" s="11"/>
      <c r="F65" s="14" t="n">
        <v>35000</v>
      </c>
      <c r="G65" s="14" t="n">
        <f aca="false">H65-F65</f>
        <v>0</v>
      </c>
      <c r="H65" s="14" t="n">
        <v>35000</v>
      </c>
    </row>
    <row r="66" customFormat="false" ht="38.25" hidden="false" customHeight="false" outlineLevel="3" collapsed="false">
      <c r="A66" s="13" t="s">
        <v>1068</v>
      </c>
      <c r="B66" s="11" t="s">
        <v>12</v>
      </c>
      <c r="C66" s="11" t="s">
        <v>90</v>
      </c>
      <c r="D66" s="11" t="s">
        <v>18</v>
      </c>
      <c r="E66" s="11"/>
      <c r="F66" s="14" t="n">
        <v>35000</v>
      </c>
      <c r="G66" s="14" t="n">
        <f aca="false">H66-F66</f>
        <v>0</v>
      </c>
      <c r="H66" s="14" t="n">
        <v>35000</v>
      </c>
    </row>
    <row r="67" customFormat="false" ht="25.5" hidden="false" customHeight="false" outlineLevel="4" collapsed="false">
      <c r="A67" s="13" t="s">
        <v>1069</v>
      </c>
      <c r="B67" s="11" t="s">
        <v>12</v>
      </c>
      <c r="C67" s="11" t="s">
        <v>90</v>
      </c>
      <c r="D67" s="11" t="s">
        <v>20</v>
      </c>
      <c r="E67" s="11"/>
      <c r="F67" s="14" t="n">
        <v>35000</v>
      </c>
      <c r="G67" s="14" t="n">
        <f aca="false">H67-F67</f>
        <v>0</v>
      </c>
      <c r="H67" s="14" t="n">
        <v>35000</v>
      </c>
    </row>
    <row r="68" customFormat="false" ht="25.5" hidden="false" customHeight="false" outlineLevel="5" collapsed="false">
      <c r="A68" s="13" t="s">
        <v>974</v>
      </c>
      <c r="B68" s="11" t="s">
        <v>12</v>
      </c>
      <c r="C68" s="11" t="s">
        <v>90</v>
      </c>
      <c r="D68" s="11" t="s">
        <v>207</v>
      </c>
      <c r="E68" s="11"/>
      <c r="F68" s="14" t="n">
        <v>35000</v>
      </c>
      <c r="G68" s="14" t="n">
        <f aca="false">H68-F68</f>
        <v>0</v>
      </c>
      <c r="H68" s="14" t="n">
        <v>35000</v>
      </c>
    </row>
    <row r="69" customFormat="false" ht="15" hidden="false" customHeight="false" outlineLevel="6" collapsed="false">
      <c r="A69" s="13" t="s">
        <v>93</v>
      </c>
      <c r="B69" s="11" t="s">
        <v>12</v>
      </c>
      <c r="C69" s="11" t="s">
        <v>90</v>
      </c>
      <c r="D69" s="11" t="s">
        <v>975</v>
      </c>
      <c r="E69" s="11"/>
      <c r="F69" s="14" t="n">
        <v>35000</v>
      </c>
      <c r="G69" s="14" t="n">
        <f aca="false">H69-F69</f>
        <v>0</v>
      </c>
      <c r="H69" s="14" t="n">
        <v>35000</v>
      </c>
    </row>
    <row r="70" customFormat="false" ht="25.5" hidden="false" customHeight="false" outlineLevel="7" collapsed="false">
      <c r="A70" s="13" t="s">
        <v>37</v>
      </c>
      <c r="B70" s="11" t="s">
        <v>12</v>
      </c>
      <c r="C70" s="11" t="s">
        <v>90</v>
      </c>
      <c r="D70" s="11" t="s">
        <v>975</v>
      </c>
      <c r="E70" s="11" t="s">
        <v>38</v>
      </c>
      <c r="F70" s="14" t="n">
        <v>35000</v>
      </c>
      <c r="G70" s="14" t="n">
        <f aca="false">H70-F70</f>
        <v>0</v>
      </c>
      <c r="H70" s="14" t="n">
        <v>35000</v>
      </c>
    </row>
    <row r="71" customFormat="false" ht="25.5" hidden="false" customHeight="false" outlineLevel="7" collapsed="false">
      <c r="A71" s="13" t="s">
        <v>39</v>
      </c>
      <c r="B71" s="11" t="s">
        <v>12</v>
      </c>
      <c r="C71" s="11" t="s">
        <v>90</v>
      </c>
      <c r="D71" s="11" t="s">
        <v>975</v>
      </c>
      <c r="E71" s="11" t="s">
        <v>40</v>
      </c>
      <c r="F71" s="14" t="n">
        <v>35000</v>
      </c>
      <c r="G71" s="14" t="n">
        <f aca="false">H71-F71</f>
        <v>0</v>
      </c>
      <c r="H71" s="14" t="n">
        <v>35000</v>
      </c>
    </row>
    <row r="72" customFormat="false" ht="15" hidden="false" customHeight="false" outlineLevel="1" collapsed="false">
      <c r="A72" s="13" t="s">
        <v>95</v>
      </c>
      <c r="B72" s="11" t="s">
        <v>12</v>
      </c>
      <c r="C72" s="11" t="s">
        <v>96</v>
      </c>
      <c r="D72" s="11"/>
      <c r="E72" s="11"/>
      <c r="F72" s="14" t="n">
        <v>386929</v>
      </c>
      <c r="G72" s="14" t="n">
        <f aca="false">H72-F72</f>
        <v>120000</v>
      </c>
      <c r="H72" s="14" t="n">
        <v>506929</v>
      </c>
    </row>
    <row r="73" customFormat="false" ht="15" hidden="false" customHeight="false" outlineLevel="2" collapsed="false">
      <c r="A73" s="13" t="s">
        <v>117</v>
      </c>
      <c r="B73" s="11" t="s">
        <v>12</v>
      </c>
      <c r="C73" s="11" t="s">
        <v>118</v>
      </c>
      <c r="D73" s="11"/>
      <c r="E73" s="11"/>
      <c r="F73" s="14" t="n">
        <v>386429</v>
      </c>
      <c r="G73" s="14" t="n">
        <f aca="false">H73-F73</f>
        <v>100000</v>
      </c>
      <c r="H73" s="14" t="n">
        <v>486429</v>
      </c>
    </row>
    <row r="74" customFormat="false" ht="38.25" hidden="false" customHeight="false" outlineLevel="3" collapsed="false">
      <c r="A74" s="13" t="s">
        <v>1068</v>
      </c>
      <c r="B74" s="11" t="s">
        <v>12</v>
      </c>
      <c r="C74" s="11" t="s">
        <v>118</v>
      </c>
      <c r="D74" s="11" t="s">
        <v>18</v>
      </c>
      <c r="E74" s="11"/>
      <c r="F74" s="14" t="n">
        <v>386429</v>
      </c>
      <c r="G74" s="14" t="n">
        <f aca="false">H74-F74</f>
        <v>100000</v>
      </c>
      <c r="H74" s="14" t="n">
        <v>486429</v>
      </c>
    </row>
    <row r="75" customFormat="false" ht="38.25" hidden="false" customHeight="false" outlineLevel="4" collapsed="false">
      <c r="A75" s="13" t="s">
        <v>1070</v>
      </c>
      <c r="B75" s="11" t="s">
        <v>12</v>
      </c>
      <c r="C75" s="11" t="s">
        <v>118</v>
      </c>
      <c r="D75" s="11" t="s">
        <v>977</v>
      </c>
      <c r="E75" s="11"/>
      <c r="F75" s="14" t="n">
        <v>386429</v>
      </c>
      <c r="G75" s="14" t="n">
        <f aca="false">H75-F75</f>
        <v>100000</v>
      </c>
      <c r="H75" s="14" t="n">
        <v>486429</v>
      </c>
    </row>
    <row r="76" customFormat="false" ht="25.5" hidden="false" customHeight="false" outlineLevel="5" collapsed="false">
      <c r="A76" s="13" t="s">
        <v>978</v>
      </c>
      <c r="B76" s="11" t="s">
        <v>12</v>
      </c>
      <c r="C76" s="11" t="s">
        <v>118</v>
      </c>
      <c r="D76" s="11" t="s">
        <v>979</v>
      </c>
      <c r="E76" s="11"/>
      <c r="F76" s="14" t="n">
        <v>386429</v>
      </c>
      <c r="G76" s="14" t="n">
        <f aca="false">H76-F76</f>
        <v>100000</v>
      </c>
      <c r="H76" s="14" t="n">
        <v>486429</v>
      </c>
    </row>
    <row r="77" customFormat="false" ht="15" hidden="false" customHeight="false" outlineLevel="6" collapsed="false">
      <c r="A77" s="13" t="s">
        <v>980</v>
      </c>
      <c r="B77" s="11" t="s">
        <v>12</v>
      </c>
      <c r="C77" s="11" t="s">
        <v>118</v>
      </c>
      <c r="D77" s="11" t="s">
        <v>981</v>
      </c>
      <c r="E77" s="11"/>
      <c r="F77" s="14" t="n">
        <v>386429</v>
      </c>
      <c r="G77" s="14" t="n">
        <f aca="false">H77-F77</f>
        <v>100000</v>
      </c>
      <c r="H77" s="14" t="n">
        <v>486429</v>
      </c>
    </row>
    <row r="78" customFormat="false" ht="25.5" hidden="false" customHeight="false" outlineLevel="7" collapsed="false">
      <c r="A78" s="13" t="s">
        <v>37</v>
      </c>
      <c r="B78" s="11" t="s">
        <v>12</v>
      </c>
      <c r="C78" s="11" t="s">
        <v>118</v>
      </c>
      <c r="D78" s="11" t="s">
        <v>981</v>
      </c>
      <c r="E78" s="11" t="s">
        <v>38</v>
      </c>
      <c r="F78" s="14" t="n">
        <v>386429</v>
      </c>
      <c r="G78" s="14" t="n">
        <f aca="false">H78-F78</f>
        <v>100000</v>
      </c>
      <c r="H78" s="14" t="n">
        <v>486429</v>
      </c>
    </row>
    <row r="79" customFormat="false" ht="25.5" hidden="false" customHeight="false" outlineLevel="7" collapsed="false">
      <c r="A79" s="13" t="s">
        <v>39</v>
      </c>
      <c r="B79" s="11" t="s">
        <v>12</v>
      </c>
      <c r="C79" s="11" t="s">
        <v>118</v>
      </c>
      <c r="D79" s="11" t="s">
        <v>981</v>
      </c>
      <c r="E79" s="11" t="s">
        <v>40</v>
      </c>
      <c r="F79" s="14" t="n">
        <v>386429</v>
      </c>
      <c r="G79" s="14" t="n">
        <f aca="false">H79-F79</f>
        <v>100000</v>
      </c>
      <c r="H79" s="14" t="n">
        <v>486429</v>
      </c>
    </row>
    <row r="80" customFormat="false" ht="15" hidden="false" customHeight="false" outlineLevel="2" collapsed="false">
      <c r="A80" s="13" t="s">
        <v>131</v>
      </c>
      <c r="B80" s="11" t="s">
        <v>12</v>
      </c>
      <c r="C80" s="11" t="s">
        <v>132</v>
      </c>
      <c r="D80" s="11"/>
      <c r="E80" s="11"/>
      <c r="F80" s="14" t="n">
        <v>500</v>
      </c>
      <c r="G80" s="14" t="n">
        <f aca="false">H80-F80</f>
        <v>20000</v>
      </c>
      <c r="H80" s="14" t="n">
        <v>20500</v>
      </c>
    </row>
    <row r="81" customFormat="false" ht="38.25" hidden="false" customHeight="false" outlineLevel="3" collapsed="false">
      <c r="A81" s="13" t="s">
        <v>1068</v>
      </c>
      <c r="B81" s="11" t="s">
        <v>12</v>
      </c>
      <c r="C81" s="11" t="s">
        <v>132</v>
      </c>
      <c r="D81" s="11" t="s">
        <v>18</v>
      </c>
      <c r="E81" s="11"/>
      <c r="F81" s="14" t="n">
        <v>500</v>
      </c>
      <c r="G81" s="14" t="n">
        <f aca="false">H81-F81</f>
        <v>20000</v>
      </c>
      <c r="H81" s="14" t="n">
        <v>20500</v>
      </c>
    </row>
    <row r="82" customFormat="false" ht="25.5" hidden="false" customHeight="false" outlineLevel="4" collapsed="false">
      <c r="A82" s="13" t="s">
        <v>1069</v>
      </c>
      <c r="B82" s="11" t="s">
        <v>12</v>
      </c>
      <c r="C82" s="11" t="s">
        <v>132</v>
      </c>
      <c r="D82" s="11" t="s">
        <v>20</v>
      </c>
      <c r="E82" s="11"/>
      <c r="F82" s="14" t="n">
        <v>500</v>
      </c>
      <c r="G82" s="14" t="n">
        <f aca="false">H82-F82</f>
        <v>20000</v>
      </c>
      <c r="H82" s="14" t="n">
        <v>20500</v>
      </c>
    </row>
    <row r="83" customFormat="false" ht="38.25" hidden="false" customHeight="false" outlineLevel="5" collapsed="false">
      <c r="A83" s="13" t="s">
        <v>964</v>
      </c>
      <c r="B83" s="11" t="s">
        <v>12</v>
      </c>
      <c r="C83" s="11" t="s">
        <v>132</v>
      </c>
      <c r="D83" s="11" t="s">
        <v>66</v>
      </c>
      <c r="E83" s="11"/>
      <c r="F83" s="14" t="n">
        <v>0</v>
      </c>
      <c r="G83" s="14" t="n">
        <f aca="false">H83-F83</f>
        <v>20000</v>
      </c>
      <c r="H83" s="14" t="n">
        <v>20000</v>
      </c>
    </row>
    <row r="84" customFormat="false" ht="15" hidden="false" customHeight="false" outlineLevel="6" collapsed="false">
      <c r="A84" s="13" t="s">
        <v>982</v>
      </c>
      <c r="B84" s="11" t="s">
        <v>12</v>
      </c>
      <c r="C84" s="11" t="s">
        <v>132</v>
      </c>
      <c r="D84" s="11" t="s">
        <v>983</v>
      </c>
      <c r="E84" s="11"/>
      <c r="F84" s="14" t="n">
        <v>0</v>
      </c>
      <c r="G84" s="14" t="n">
        <f aca="false">H84-F84</f>
        <v>20000</v>
      </c>
      <c r="H84" s="14" t="n">
        <v>20000</v>
      </c>
    </row>
    <row r="85" customFormat="false" ht="25.5" hidden="false" customHeight="false" outlineLevel="7" collapsed="false">
      <c r="A85" s="13" t="s">
        <v>37</v>
      </c>
      <c r="B85" s="11" t="s">
        <v>12</v>
      </c>
      <c r="C85" s="11" t="s">
        <v>132</v>
      </c>
      <c r="D85" s="11" t="s">
        <v>983</v>
      </c>
      <c r="E85" s="11" t="s">
        <v>38</v>
      </c>
      <c r="F85" s="14" t="n">
        <v>0</v>
      </c>
      <c r="G85" s="14" t="n">
        <f aca="false">H85-F85</f>
        <v>20000</v>
      </c>
      <c r="H85" s="14" t="n">
        <v>20000</v>
      </c>
    </row>
    <row r="86" customFormat="false" ht="25.5" hidden="false" customHeight="false" outlineLevel="7" collapsed="false">
      <c r="A86" s="13" t="s">
        <v>39</v>
      </c>
      <c r="B86" s="11" t="s">
        <v>12</v>
      </c>
      <c r="C86" s="11" t="s">
        <v>132</v>
      </c>
      <c r="D86" s="11" t="s">
        <v>983</v>
      </c>
      <c r="E86" s="11" t="s">
        <v>40</v>
      </c>
      <c r="F86" s="14" t="n">
        <v>0</v>
      </c>
      <c r="G86" s="14" t="n">
        <f aca="false">H86-F86</f>
        <v>20000</v>
      </c>
      <c r="H86" s="14" t="n">
        <v>20000</v>
      </c>
    </row>
    <row r="87" customFormat="false" ht="25.5" hidden="false" customHeight="false" outlineLevel="5" collapsed="false">
      <c r="A87" s="13" t="s">
        <v>984</v>
      </c>
      <c r="B87" s="11" t="s">
        <v>12</v>
      </c>
      <c r="C87" s="11" t="s">
        <v>132</v>
      </c>
      <c r="D87" s="11" t="s">
        <v>263</v>
      </c>
      <c r="E87" s="11"/>
      <c r="F87" s="14" t="n">
        <v>500</v>
      </c>
      <c r="G87" s="14" t="n">
        <f aca="false">H87-F87</f>
        <v>0</v>
      </c>
      <c r="H87" s="14" t="n">
        <v>500</v>
      </c>
    </row>
    <row r="88" customFormat="false" ht="15" hidden="false" customHeight="false" outlineLevel="6" collapsed="false">
      <c r="A88" s="13" t="s">
        <v>985</v>
      </c>
      <c r="B88" s="11" t="s">
        <v>12</v>
      </c>
      <c r="C88" s="11" t="s">
        <v>132</v>
      </c>
      <c r="D88" s="11" t="s">
        <v>986</v>
      </c>
      <c r="E88" s="11"/>
      <c r="F88" s="14" t="n">
        <v>500</v>
      </c>
      <c r="G88" s="14" t="n">
        <f aca="false">H88-F88</f>
        <v>0</v>
      </c>
      <c r="H88" s="14" t="n">
        <v>500</v>
      </c>
    </row>
    <row r="89" customFormat="false" ht="25.5" hidden="false" customHeight="false" outlineLevel="7" collapsed="false">
      <c r="A89" s="13" t="s">
        <v>37</v>
      </c>
      <c r="B89" s="11" t="s">
        <v>12</v>
      </c>
      <c r="C89" s="11" t="s">
        <v>132</v>
      </c>
      <c r="D89" s="11" t="s">
        <v>986</v>
      </c>
      <c r="E89" s="11" t="s">
        <v>38</v>
      </c>
      <c r="F89" s="14" t="n">
        <v>500</v>
      </c>
      <c r="G89" s="14" t="n">
        <f aca="false">H89-F89</f>
        <v>0</v>
      </c>
      <c r="H89" s="14" t="n">
        <v>500</v>
      </c>
    </row>
    <row r="90" customFormat="false" ht="25.5" hidden="false" customHeight="false" outlineLevel="7" collapsed="false">
      <c r="A90" s="13" t="s">
        <v>39</v>
      </c>
      <c r="B90" s="11" t="s">
        <v>12</v>
      </c>
      <c r="C90" s="11" t="s">
        <v>132</v>
      </c>
      <c r="D90" s="11" t="s">
        <v>986</v>
      </c>
      <c r="E90" s="11" t="s">
        <v>40</v>
      </c>
      <c r="F90" s="14" t="n">
        <v>500</v>
      </c>
      <c r="G90" s="14" t="n">
        <f aca="false">H90-F90</f>
        <v>0</v>
      </c>
      <c r="H90" s="14" t="n">
        <v>500</v>
      </c>
    </row>
    <row r="91" customFormat="false" ht="15" hidden="false" customHeight="false" outlineLevel="1" collapsed="false">
      <c r="A91" s="13" t="s">
        <v>145</v>
      </c>
      <c r="B91" s="11" t="s">
        <v>12</v>
      </c>
      <c r="C91" s="11" t="s">
        <v>146</v>
      </c>
      <c r="D91" s="11"/>
      <c r="E91" s="11"/>
      <c r="F91" s="14" t="n">
        <v>175000</v>
      </c>
      <c r="G91" s="14" t="n">
        <f aca="false">H91-F91</f>
        <v>469432.67</v>
      </c>
      <c r="H91" s="14" t="n">
        <v>644432.67</v>
      </c>
    </row>
    <row r="92" customFormat="false" ht="15" hidden="false" customHeight="false" outlineLevel="2" collapsed="false">
      <c r="A92" s="13" t="s">
        <v>169</v>
      </c>
      <c r="B92" s="11" t="s">
        <v>12</v>
      </c>
      <c r="C92" s="11" t="s">
        <v>170</v>
      </c>
      <c r="D92" s="11"/>
      <c r="E92" s="11"/>
      <c r="F92" s="14" t="n">
        <v>175000</v>
      </c>
      <c r="G92" s="14" t="n">
        <f aca="false">H92-F92</f>
        <v>469432.67</v>
      </c>
      <c r="H92" s="14" t="n">
        <v>644432.67</v>
      </c>
    </row>
    <row r="93" customFormat="false" ht="38.25" hidden="false" customHeight="false" outlineLevel="3" collapsed="false">
      <c r="A93" s="13" t="s">
        <v>1068</v>
      </c>
      <c r="B93" s="11" t="s">
        <v>12</v>
      </c>
      <c r="C93" s="11" t="s">
        <v>170</v>
      </c>
      <c r="D93" s="11" t="s">
        <v>18</v>
      </c>
      <c r="E93" s="11"/>
      <c r="F93" s="14" t="n">
        <v>175000</v>
      </c>
      <c r="G93" s="14" t="n">
        <f aca="false">H93-F93</f>
        <v>469432.67</v>
      </c>
      <c r="H93" s="14" t="n">
        <v>644432.67</v>
      </c>
    </row>
    <row r="94" customFormat="false" ht="25.5" hidden="false" customHeight="false" outlineLevel="4" collapsed="false">
      <c r="A94" s="13" t="s">
        <v>1071</v>
      </c>
      <c r="B94" s="11" t="s">
        <v>12</v>
      </c>
      <c r="C94" s="11" t="s">
        <v>170</v>
      </c>
      <c r="D94" s="11" t="s">
        <v>150</v>
      </c>
      <c r="E94" s="11"/>
      <c r="F94" s="14" t="n">
        <v>175000</v>
      </c>
      <c r="G94" s="14" t="n">
        <f aca="false">H94-F94</f>
        <v>469432.67</v>
      </c>
      <c r="H94" s="14" t="n">
        <v>644432.67</v>
      </c>
    </row>
    <row r="95" customFormat="false" ht="15" hidden="false" customHeight="false" outlineLevel="5" collapsed="false">
      <c r="A95" s="13" t="s">
        <v>992</v>
      </c>
      <c r="B95" s="11" t="s">
        <v>12</v>
      </c>
      <c r="C95" s="11" t="s">
        <v>170</v>
      </c>
      <c r="D95" s="11" t="s">
        <v>993</v>
      </c>
      <c r="E95" s="11"/>
      <c r="F95" s="14" t="n">
        <v>175000</v>
      </c>
      <c r="G95" s="14" t="n">
        <f aca="false">H95-F95</f>
        <v>469432.67</v>
      </c>
      <c r="H95" s="14" t="n">
        <v>644432.67</v>
      </c>
    </row>
    <row r="96" customFormat="false" ht="15" hidden="false" customHeight="false" outlineLevel="6" collapsed="false">
      <c r="A96" s="13" t="s">
        <v>994</v>
      </c>
      <c r="B96" s="11" t="s">
        <v>12</v>
      </c>
      <c r="C96" s="11" t="s">
        <v>170</v>
      </c>
      <c r="D96" s="11" t="s">
        <v>995</v>
      </c>
      <c r="E96" s="11"/>
      <c r="F96" s="14" t="n">
        <v>105000</v>
      </c>
      <c r="G96" s="14" t="n">
        <f aca="false">H96-F96</f>
        <v>15265.3</v>
      </c>
      <c r="H96" s="14" t="n">
        <v>120265.3</v>
      </c>
    </row>
    <row r="97" customFormat="false" ht="25.5" hidden="false" customHeight="false" outlineLevel="7" collapsed="false">
      <c r="A97" s="13" t="s">
        <v>37</v>
      </c>
      <c r="B97" s="11" t="s">
        <v>12</v>
      </c>
      <c r="C97" s="11" t="s">
        <v>170</v>
      </c>
      <c r="D97" s="11" t="s">
        <v>995</v>
      </c>
      <c r="E97" s="11" t="s">
        <v>38</v>
      </c>
      <c r="F97" s="14" t="n">
        <v>105000</v>
      </c>
      <c r="G97" s="14" t="n">
        <f aca="false">H97-F97</f>
        <v>15213</v>
      </c>
      <c r="H97" s="14" t="n">
        <v>120213</v>
      </c>
    </row>
    <row r="98" customFormat="false" ht="25.5" hidden="false" customHeight="false" outlineLevel="7" collapsed="false">
      <c r="A98" s="13" t="s">
        <v>39</v>
      </c>
      <c r="B98" s="11" t="s">
        <v>12</v>
      </c>
      <c r="C98" s="11" t="s">
        <v>170</v>
      </c>
      <c r="D98" s="11" t="s">
        <v>995</v>
      </c>
      <c r="E98" s="11" t="s">
        <v>40</v>
      </c>
      <c r="F98" s="14" t="n">
        <v>105000</v>
      </c>
      <c r="G98" s="14" t="n">
        <f aca="false">H98-F98</f>
        <v>15213</v>
      </c>
      <c r="H98" s="14" t="n">
        <v>120213</v>
      </c>
    </row>
    <row r="99" customFormat="false" ht="15" hidden="false" customHeight="false" outlineLevel="7" collapsed="false">
      <c r="A99" s="13" t="s">
        <v>41</v>
      </c>
      <c r="B99" s="11" t="s">
        <v>12</v>
      </c>
      <c r="C99" s="11" t="s">
        <v>170</v>
      </c>
      <c r="D99" s="11" t="s">
        <v>995</v>
      </c>
      <c r="E99" s="11" t="s">
        <v>42</v>
      </c>
      <c r="F99" s="14" t="n">
        <v>0</v>
      </c>
      <c r="G99" s="14" t="n">
        <f aca="false">H99-F99</f>
        <v>52.3</v>
      </c>
      <c r="H99" s="14" t="n">
        <v>52.3</v>
      </c>
    </row>
    <row r="100" customFormat="false" ht="15" hidden="false" customHeight="false" outlineLevel="7" collapsed="false">
      <c r="A100" s="13" t="s">
        <v>43</v>
      </c>
      <c r="B100" s="11" t="s">
        <v>12</v>
      </c>
      <c r="C100" s="11" t="s">
        <v>170</v>
      </c>
      <c r="D100" s="11" t="s">
        <v>995</v>
      </c>
      <c r="E100" s="11" t="s">
        <v>44</v>
      </c>
      <c r="F100" s="14" t="n">
        <v>0</v>
      </c>
      <c r="G100" s="14" t="n">
        <f aca="false">H100-F100</f>
        <v>52.3</v>
      </c>
      <c r="H100" s="14" t="n">
        <v>52.3</v>
      </c>
    </row>
    <row r="101" customFormat="false" ht="15" hidden="false" customHeight="false" outlineLevel="6" collapsed="false">
      <c r="A101" s="13" t="s">
        <v>996</v>
      </c>
      <c r="B101" s="11" t="s">
        <v>12</v>
      </c>
      <c r="C101" s="11" t="s">
        <v>170</v>
      </c>
      <c r="D101" s="11" t="s">
        <v>997</v>
      </c>
      <c r="E101" s="11"/>
      <c r="F101" s="14" t="n">
        <v>30000</v>
      </c>
      <c r="G101" s="14" t="n">
        <f aca="false">H101-F101</f>
        <v>454167.37</v>
      </c>
      <c r="H101" s="14" t="n">
        <v>484167.37</v>
      </c>
    </row>
    <row r="102" customFormat="false" ht="25.5" hidden="false" customHeight="false" outlineLevel="7" collapsed="false">
      <c r="A102" s="13" t="s">
        <v>37</v>
      </c>
      <c r="B102" s="11" t="s">
        <v>12</v>
      </c>
      <c r="C102" s="11" t="s">
        <v>170</v>
      </c>
      <c r="D102" s="11" t="s">
        <v>997</v>
      </c>
      <c r="E102" s="11" t="s">
        <v>38</v>
      </c>
      <c r="F102" s="14" t="n">
        <v>30000</v>
      </c>
      <c r="G102" s="14" t="n">
        <f aca="false">H102-F102</f>
        <v>454167.37</v>
      </c>
      <c r="H102" s="14" t="n">
        <v>484167.37</v>
      </c>
    </row>
    <row r="103" customFormat="false" ht="25.5" hidden="false" customHeight="false" outlineLevel="7" collapsed="false">
      <c r="A103" s="13" t="s">
        <v>39</v>
      </c>
      <c r="B103" s="11" t="s">
        <v>12</v>
      </c>
      <c r="C103" s="11" t="s">
        <v>170</v>
      </c>
      <c r="D103" s="11" t="s">
        <v>997</v>
      </c>
      <c r="E103" s="11" t="s">
        <v>40</v>
      </c>
      <c r="F103" s="14" t="n">
        <v>30000</v>
      </c>
      <c r="G103" s="14" t="n">
        <f aca="false">H103-F103</f>
        <v>454167.37</v>
      </c>
      <c r="H103" s="14" t="n">
        <v>484167.37</v>
      </c>
    </row>
    <row r="104" customFormat="false" ht="51" hidden="false" customHeight="false" outlineLevel="6" collapsed="false">
      <c r="A104" s="13" t="s">
        <v>998</v>
      </c>
      <c r="B104" s="11" t="s">
        <v>12</v>
      </c>
      <c r="C104" s="11" t="s">
        <v>170</v>
      </c>
      <c r="D104" s="11" t="s">
        <v>999</v>
      </c>
      <c r="E104" s="11"/>
      <c r="F104" s="14" t="n">
        <v>20000</v>
      </c>
      <c r="G104" s="14" t="n">
        <f aca="false">H104-F104</f>
        <v>0</v>
      </c>
      <c r="H104" s="14" t="n">
        <v>20000</v>
      </c>
    </row>
    <row r="105" customFormat="false" ht="25.5" hidden="false" customHeight="false" outlineLevel="7" collapsed="false">
      <c r="A105" s="13" t="s">
        <v>37</v>
      </c>
      <c r="B105" s="11" t="s">
        <v>12</v>
      </c>
      <c r="C105" s="11" t="s">
        <v>170</v>
      </c>
      <c r="D105" s="11" t="s">
        <v>999</v>
      </c>
      <c r="E105" s="11" t="s">
        <v>38</v>
      </c>
      <c r="F105" s="14" t="n">
        <v>20000</v>
      </c>
      <c r="G105" s="14" t="n">
        <f aca="false">H105-F105</f>
        <v>0</v>
      </c>
      <c r="H105" s="14" t="n">
        <v>20000</v>
      </c>
    </row>
    <row r="106" customFormat="false" ht="25.5" hidden="false" customHeight="false" outlineLevel="7" collapsed="false">
      <c r="A106" s="13" t="s">
        <v>39</v>
      </c>
      <c r="B106" s="11" t="s">
        <v>12</v>
      </c>
      <c r="C106" s="11" t="s">
        <v>170</v>
      </c>
      <c r="D106" s="11" t="s">
        <v>999</v>
      </c>
      <c r="E106" s="11" t="s">
        <v>40</v>
      </c>
      <c r="F106" s="14" t="n">
        <v>20000</v>
      </c>
      <c r="G106" s="14" t="n">
        <f aca="false">H106-F106</f>
        <v>0</v>
      </c>
      <c r="H106" s="14" t="n">
        <v>20000</v>
      </c>
    </row>
    <row r="107" customFormat="false" ht="25.5" hidden="false" customHeight="false" outlineLevel="6" collapsed="false">
      <c r="A107" s="13" t="s">
        <v>491</v>
      </c>
      <c r="B107" s="11" t="s">
        <v>12</v>
      </c>
      <c r="C107" s="11" t="s">
        <v>170</v>
      </c>
      <c r="D107" s="11" t="s">
        <v>1000</v>
      </c>
      <c r="E107" s="11"/>
      <c r="F107" s="14" t="n">
        <v>20000</v>
      </c>
      <c r="G107" s="14" t="n">
        <f aca="false">H107-F107</f>
        <v>0</v>
      </c>
      <c r="H107" s="14" t="n">
        <v>20000</v>
      </c>
    </row>
    <row r="108" customFormat="false" ht="25.5" hidden="false" customHeight="false" outlineLevel="7" collapsed="false">
      <c r="A108" s="13" t="s">
        <v>37</v>
      </c>
      <c r="B108" s="11" t="s">
        <v>12</v>
      </c>
      <c r="C108" s="11" t="s">
        <v>170</v>
      </c>
      <c r="D108" s="11" t="s">
        <v>1000</v>
      </c>
      <c r="E108" s="11" t="s">
        <v>38</v>
      </c>
      <c r="F108" s="14" t="n">
        <v>20000</v>
      </c>
      <c r="G108" s="14" t="n">
        <f aca="false">H108-F108</f>
        <v>0</v>
      </c>
      <c r="H108" s="14" t="n">
        <v>20000</v>
      </c>
    </row>
    <row r="109" customFormat="false" ht="25.5" hidden="false" customHeight="false" outlineLevel="7" collapsed="false">
      <c r="A109" s="13" t="s">
        <v>39</v>
      </c>
      <c r="B109" s="11" t="s">
        <v>12</v>
      </c>
      <c r="C109" s="11" t="s">
        <v>170</v>
      </c>
      <c r="D109" s="11" t="s">
        <v>1000</v>
      </c>
      <c r="E109" s="11" t="s">
        <v>40</v>
      </c>
      <c r="F109" s="14" t="n">
        <v>20000</v>
      </c>
      <c r="G109" s="14" t="n">
        <f aca="false">H109-F109</f>
        <v>0</v>
      </c>
      <c r="H109" s="14" t="n">
        <v>20000</v>
      </c>
    </row>
    <row r="110" customFormat="false" ht="15" hidden="false" customHeight="false" outlineLevel="1" collapsed="false">
      <c r="A110" s="13" t="s">
        <v>202</v>
      </c>
      <c r="B110" s="11" t="s">
        <v>12</v>
      </c>
      <c r="C110" s="11" t="s">
        <v>203</v>
      </c>
      <c r="D110" s="11"/>
      <c r="E110" s="11"/>
      <c r="F110" s="14" t="n">
        <v>1000</v>
      </c>
      <c r="G110" s="14" t="n">
        <f aca="false">H110-F110</f>
        <v>0</v>
      </c>
      <c r="H110" s="14" t="n">
        <v>1000</v>
      </c>
    </row>
    <row r="111" customFormat="false" ht="15" hidden="false" customHeight="false" outlineLevel="2" collapsed="false">
      <c r="A111" s="13" t="s">
        <v>210</v>
      </c>
      <c r="B111" s="11" t="s">
        <v>12</v>
      </c>
      <c r="C111" s="11" t="s">
        <v>211</v>
      </c>
      <c r="D111" s="11"/>
      <c r="E111" s="11"/>
      <c r="F111" s="14" t="n">
        <v>1000</v>
      </c>
      <c r="G111" s="14" t="n">
        <f aca="false">H111-F111</f>
        <v>0</v>
      </c>
      <c r="H111" s="14" t="n">
        <v>1000</v>
      </c>
    </row>
    <row r="112" customFormat="false" ht="38.25" hidden="false" customHeight="false" outlineLevel="3" collapsed="false">
      <c r="A112" s="13" t="s">
        <v>1068</v>
      </c>
      <c r="B112" s="11" t="s">
        <v>12</v>
      </c>
      <c r="C112" s="11" t="s">
        <v>211</v>
      </c>
      <c r="D112" s="11" t="s">
        <v>18</v>
      </c>
      <c r="E112" s="11"/>
      <c r="F112" s="14" t="n">
        <v>1000</v>
      </c>
      <c r="G112" s="14" t="n">
        <f aca="false">H112-F112</f>
        <v>0</v>
      </c>
      <c r="H112" s="14" t="n">
        <v>1000</v>
      </c>
    </row>
    <row r="113" customFormat="false" ht="25.5" hidden="false" customHeight="false" outlineLevel="4" collapsed="false">
      <c r="A113" s="13" t="s">
        <v>1072</v>
      </c>
      <c r="B113" s="11" t="s">
        <v>12</v>
      </c>
      <c r="C113" s="11" t="s">
        <v>211</v>
      </c>
      <c r="D113" s="11" t="s">
        <v>217</v>
      </c>
      <c r="E113" s="11"/>
      <c r="F113" s="14" t="n">
        <v>1000</v>
      </c>
      <c r="G113" s="14" t="n">
        <f aca="false">H113-F113</f>
        <v>0</v>
      </c>
      <c r="H113" s="14" t="n">
        <v>1000</v>
      </c>
    </row>
    <row r="114" customFormat="false" ht="25.5" hidden="false" customHeight="false" outlineLevel="5" collapsed="false">
      <c r="A114" s="13" t="s">
        <v>1003</v>
      </c>
      <c r="B114" s="11" t="s">
        <v>12</v>
      </c>
      <c r="C114" s="11" t="s">
        <v>211</v>
      </c>
      <c r="D114" s="11" t="s">
        <v>1004</v>
      </c>
      <c r="E114" s="11"/>
      <c r="F114" s="14" t="n">
        <v>500</v>
      </c>
      <c r="G114" s="14" t="n">
        <f aca="false">H114-F114</f>
        <v>0</v>
      </c>
      <c r="H114" s="14" t="n">
        <v>500</v>
      </c>
    </row>
    <row r="115" customFormat="false" ht="15" hidden="false" customHeight="false" outlineLevel="6" collapsed="false">
      <c r="A115" s="13" t="s">
        <v>1005</v>
      </c>
      <c r="B115" s="11" t="s">
        <v>12</v>
      </c>
      <c r="C115" s="11" t="s">
        <v>211</v>
      </c>
      <c r="D115" s="11" t="s">
        <v>1006</v>
      </c>
      <c r="E115" s="11"/>
      <c r="F115" s="14" t="n">
        <v>500</v>
      </c>
      <c r="G115" s="14" t="n">
        <f aca="false">H115-F115</f>
        <v>0</v>
      </c>
      <c r="H115" s="14" t="n">
        <v>500</v>
      </c>
    </row>
    <row r="116" customFormat="false" ht="25.5" hidden="false" customHeight="false" outlineLevel="7" collapsed="false">
      <c r="A116" s="13" t="s">
        <v>37</v>
      </c>
      <c r="B116" s="11" t="s">
        <v>12</v>
      </c>
      <c r="C116" s="11" t="s">
        <v>211</v>
      </c>
      <c r="D116" s="11" t="s">
        <v>1006</v>
      </c>
      <c r="E116" s="11" t="s">
        <v>38</v>
      </c>
      <c r="F116" s="14" t="n">
        <v>500</v>
      </c>
      <c r="G116" s="14" t="n">
        <f aca="false">H116-F116</f>
        <v>0</v>
      </c>
      <c r="H116" s="14" t="n">
        <v>500</v>
      </c>
    </row>
    <row r="117" customFormat="false" ht="25.5" hidden="false" customHeight="false" outlineLevel="7" collapsed="false">
      <c r="A117" s="13" t="s">
        <v>39</v>
      </c>
      <c r="B117" s="11" t="s">
        <v>12</v>
      </c>
      <c r="C117" s="11" t="s">
        <v>211</v>
      </c>
      <c r="D117" s="11" t="s">
        <v>1006</v>
      </c>
      <c r="E117" s="11" t="s">
        <v>40</v>
      </c>
      <c r="F117" s="14" t="n">
        <v>500</v>
      </c>
      <c r="G117" s="14" t="n">
        <f aca="false">H117-F117</f>
        <v>0</v>
      </c>
      <c r="H117" s="14" t="n">
        <v>500</v>
      </c>
    </row>
    <row r="118" customFormat="false" ht="15" hidden="false" customHeight="false" outlineLevel="5" collapsed="false">
      <c r="A118" s="13" t="s">
        <v>1007</v>
      </c>
      <c r="B118" s="11" t="s">
        <v>12</v>
      </c>
      <c r="C118" s="11" t="s">
        <v>211</v>
      </c>
      <c r="D118" s="11" t="s">
        <v>1008</v>
      </c>
      <c r="E118" s="11"/>
      <c r="F118" s="14" t="n">
        <v>500</v>
      </c>
      <c r="G118" s="14" t="n">
        <f aca="false">H118-F118</f>
        <v>0</v>
      </c>
      <c r="H118" s="14" t="n">
        <v>500</v>
      </c>
    </row>
    <row r="119" customFormat="false" ht="15" hidden="false" customHeight="false" outlineLevel="6" collapsed="false">
      <c r="A119" s="13" t="s">
        <v>1009</v>
      </c>
      <c r="B119" s="11" t="s">
        <v>12</v>
      </c>
      <c r="C119" s="11" t="s">
        <v>211</v>
      </c>
      <c r="D119" s="11" t="s">
        <v>1010</v>
      </c>
      <c r="E119" s="11"/>
      <c r="F119" s="14" t="n">
        <v>500</v>
      </c>
      <c r="G119" s="14" t="n">
        <f aca="false">H119-F119</f>
        <v>0</v>
      </c>
      <c r="H119" s="14" t="n">
        <v>500</v>
      </c>
    </row>
    <row r="120" customFormat="false" ht="25.5" hidden="false" customHeight="false" outlineLevel="7" collapsed="false">
      <c r="A120" s="13" t="s">
        <v>37</v>
      </c>
      <c r="B120" s="11" t="s">
        <v>12</v>
      </c>
      <c r="C120" s="11" t="s">
        <v>211</v>
      </c>
      <c r="D120" s="11" t="s">
        <v>1010</v>
      </c>
      <c r="E120" s="11" t="s">
        <v>38</v>
      </c>
      <c r="F120" s="14" t="n">
        <v>500</v>
      </c>
      <c r="G120" s="14" t="n">
        <f aca="false">H120-F120</f>
        <v>0</v>
      </c>
      <c r="H120" s="14" t="n">
        <v>500</v>
      </c>
    </row>
    <row r="121" customFormat="false" ht="25.5" hidden="false" customHeight="false" outlineLevel="7" collapsed="false">
      <c r="A121" s="13" t="s">
        <v>39</v>
      </c>
      <c r="B121" s="11" t="s">
        <v>12</v>
      </c>
      <c r="C121" s="11" t="s">
        <v>211</v>
      </c>
      <c r="D121" s="11" t="s">
        <v>1010</v>
      </c>
      <c r="E121" s="11" t="s">
        <v>40</v>
      </c>
      <c r="F121" s="14" t="n">
        <v>500</v>
      </c>
      <c r="G121" s="14" t="n">
        <f aca="false">H121-F121</f>
        <v>0</v>
      </c>
      <c r="H121" s="14" t="n">
        <v>500</v>
      </c>
    </row>
    <row r="122" customFormat="false" ht="15" hidden="false" customHeight="false" outlineLevel="1" collapsed="false">
      <c r="A122" s="13" t="s">
        <v>212</v>
      </c>
      <c r="B122" s="11" t="s">
        <v>12</v>
      </c>
      <c r="C122" s="11" t="s">
        <v>213</v>
      </c>
      <c r="D122" s="11"/>
      <c r="E122" s="11"/>
      <c r="F122" s="14" t="n">
        <v>575213</v>
      </c>
      <c r="G122" s="14" t="n">
        <f aca="false">H122-F122</f>
        <v>4335345.27</v>
      </c>
      <c r="H122" s="14" t="n">
        <v>4910558.27</v>
      </c>
    </row>
    <row r="123" customFormat="false" ht="15" hidden="false" customHeight="false" outlineLevel="2" collapsed="false">
      <c r="A123" s="13" t="s">
        <v>214</v>
      </c>
      <c r="B123" s="11" t="s">
        <v>12</v>
      </c>
      <c r="C123" s="11" t="s">
        <v>215</v>
      </c>
      <c r="D123" s="11"/>
      <c r="E123" s="11"/>
      <c r="F123" s="14" t="n">
        <v>575213</v>
      </c>
      <c r="G123" s="14" t="n">
        <f aca="false">H123-F123</f>
        <v>4335345.27</v>
      </c>
      <c r="H123" s="14" t="n">
        <v>4910558.27</v>
      </c>
    </row>
    <row r="124" customFormat="false" ht="38.25" hidden="false" customHeight="false" outlineLevel="3" collapsed="false">
      <c r="A124" s="13" t="s">
        <v>1068</v>
      </c>
      <c r="B124" s="11" t="s">
        <v>12</v>
      </c>
      <c r="C124" s="11" t="s">
        <v>215</v>
      </c>
      <c r="D124" s="11" t="s">
        <v>18</v>
      </c>
      <c r="E124" s="11"/>
      <c r="F124" s="14" t="n">
        <v>575213</v>
      </c>
      <c r="G124" s="14" t="n">
        <f aca="false">H124-F124</f>
        <v>4335345.27</v>
      </c>
      <c r="H124" s="14" t="n">
        <v>4910558.27</v>
      </c>
    </row>
    <row r="125" customFormat="false" ht="25.5" hidden="false" customHeight="false" outlineLevel="4" collapsed="false">
      <c r="A125" s="13" t="s">
        <v>1072</v>
      </c>
      <c r="B125" s="11" t="s">
        <v>12</v>
      </c>
      <c r="C125" s="11" t="s">
        <v>215</v>
      </c>
      <c r="D125" s="11" t="s">
        <v>217</v>
      </c>
      <c r="E125" s="11"/>
      <c r="F125" s="14" t="n">
        <v>575213</v>
      </c>
      <c r="G125" s="14" t="n">
        <f aca="false">H125-F125</f>
        <v>4335345.27</v>
      </c>
      <c r="H125" s="14" t="n">
        <v>4910558.27</v>
      </c>
    </row>
    <row r="126" customFormat="false" ht="25.5" hidden="false" customHeight="false" outlineLevel="5" collapsed="false">
      <c r="A126" s="13" t="s">
        <v>218</v>
      </c>
      <c r="B126" s="11" t="s">
        <v>12</v>
      </c>
      <c r="C126" s="11" t="s">
        <v>215</v>
      </c>
      <c r="D126" s="11" t="s">
        <v>219</v>
      </c>
      <c r="E126" s="11"/>
      <c r="F126" s="14" t="n">
        <v>575213</v>
      </c>
      <c r="G126" s="14" t="n">
        <f aca="false">H126-F126</f>
        <v>4335345.27</v>
      </c>
      <c r="H126" s="14" t="n">
        <v>4910558.27</v>
      </c>
    </row>
    <row r="127" customFormat="false" ht="25.5" hidden="false" customHeight="false" outlineLevel="6" collapsed="false">
      <c r="A127" s="13" t="s">
        <v>220</v>
      </c>
      <c r="B127" s="11" t="s">
        <v>12</v>
      </c>
      <c r="C127" s="11" t="s">
        <v>215</v>
      </c>
      <c r="D127" s="11" t="s">
        <v>221</v>
      </c>
      <c r="E127" s="11"/>
      <c r="F127" s="14" t="n">
        <v>575213</v>
      </c>
      <c r="G127" s="14" t="n">
        <f aca="false">H127-F127</f>
        <v>265367.9</v>
      </c>
      <c r="H127" s="14" t="n">
        <v>840580.9</v>
      </c>
    </row>
    <row r="128" customFormat="false" ht="25.5" hidden="false" customHeight="false" outlineLevel="7" collapsed="false">
      <c r="A128" s="13" t="s">
        <v>37</v>
      </c>
      <c r="B128" s="11" t="s">
        <v>12</v>
      </c>
      <c r="C128" s="11" t="s">
        <v>215</v>
      </c>
      <c r="D128" s="11" t="s">
        <v>221</v>
      </c>
      <c r="E128" s="11" t="s">
        <v>38</v>
      </c>
      <c r="F128" s="14" t="n">
        <v>0</v>
      </c>
      <c r="G128" s="14" t="n">
        <f aca="false">H128-F128</f>
        <v>16000</v>
      </c>
      <c r="H128" s="14" t="n">
        <v>16000</v>
      </c>
    </row>
    <row r="129" customFormat="false" ht="25.5" hidden="false" customHeight="false" outlineLevel="7" collapsed="false">
      <c r="A129" s="13" t="s">
        <v>39</v>
      </c>
      <c r="B129" s="11" t="s">
        <v>12</v>
      </c>
      <c r="C129" s="11" t="s">
        <v>215</v>
      </c>
      <c r="D129" s="11" t="s">
        <v>221</v>
      </c>
      <c r="E129" s="11" t="s">
        <v>40</v>
      </c>
      <c r="F129" s="14" t="n">
        <v>0</v>
      </c>
      <c r="G129" s="14" t="n">
        <f aca="false">H129-F129</f>
        <v>16000</v>
      </c>
      <c r="H129" s="14" t="n">
        <v>16000</v>
      </c>
    </row>
    <row r="130" customFormat="false" ht="15" hidden="false" customHeight="false" outlineLevel="7" collapsed="false">
      <c r="A130" s="13" t="s">
        <v>222</v>
      </c>
      <c r="B130" s="11" t="s">
        <v>12</v>
      </c>
      <c r="C130" s="11" t="s">
        <v>215</v>
      </c>
      <c r="D130" s="11" t="s">
        <v>221</v>
      </c>
      <c r="E130" s="11" t="s">
        <v>223</v>
      </c>
      <c r="F130" s="14" t="n">
        <v>575213</v>
      </c>
      <c r="G130" s="14" t="n">
        <f aca="false">H130-F130</f>
        <v>249367.9</v>
      </c>
      <c r="H130" s="14" t="n">
        <v>824580.9</v>
      </c>
    </row>
    <row r="131" customFormat="false" ht="15" hidden="false" customHeight="false" outlineLevel="7" collapsed="false">
      <c r="A131" s="13" t="s">
        <v>224</v>
      </c>
      <c r="B131" s="11" t="s">
        <v>12</v>
      </c>
      <c r="C131" s="11" t="s">
        <v>215</v>
      </c>
      <c r="D131" s="11" t="s">
        <v>221</v>
      </c>
      <c r="E131" s="11" t="s">
        <v>225</v>
      </c>
      <c r="F131" s="14" t="n">
        <v>575213</v>
      </c>
      <c r="G131" s="14" t="n">
        <f aca="false">H131-F131</f>
        <v>249367.9</v>
      </c>
      <c r="H131" s="14" t="n">
        <v>824580.9</v>
      </c>
    </row>
    <row r="132" customFormat="false" ht="25.5" hidden="false" customHeight="false" outlineLevel="6" collapsed="false">
      <c r="A132" s="13" t="s">
        <v>1073</v>
      </c>
      <c r="B132" s="11" t="s">
        <v>12</v>
      </c>
      <c r="C132" s="11" t="s">
        <v>215</v>
      </c>
      <c r="D132" s="11" t="s">
        <v>1074</v>
      </c>
      <c r="E132" s="11"/>
      <c r="F132" s="14" t="n">
        <v>0</v>
      </c>
      <c r="G132" s="14" t="n">
        <f aca="false">H132-F132</f>
        <v>3008564.36</v>
      </c>
      <c r="H132" s="14" t="n">
        <v>3008564.36</v>
      </c>
    </row>
    <row r="133" customFormat="false" ht="25.5" hidden="false" customHeight="false" outlineLevel="7" collapsed="false">
      <c r="A133" s="13" t="s">
        <v>37</v>
      </c>
      <c r="B133" s="11" t="s">
        <v>12</v>
      </c>
      <c r="C133" s="11" t="s">
        <v>215</v>
      </c>
      <c r="D133" s="11" t="s">
        <v>1074</v>
      </c>
      <c r="E133" s="11" t="s">
        <v>38</v>
      </c>
      <c r="F133" s="14" t="n">
        <v>0</v>
      </c>
      <c r="G133" s="14" t="n">
        <f aca="false">H133-F133</f>
        <v>3008564.36</v>
      </c>
      <c r="H133" s="14" t="n">
        <v>3008564.36</v>
      </c>
    </row>
    <row r="134" customFormat="false" ht="25.5" hidden="false" customHeight="false" outlineLevel="7" collapsed="false">
      <c r="A134" s="13" t="s">
        <v>39</v>
      </c>
      <c r="B134" s="11" t="s">
        <v>12</v>
      </c>
      <c r="C134" s="11" t="s">
        <v>215</v>
      </c>
      <c r="D134" s="11" t="s">
        <v>1074</v>
      </c>
      <c r="E134" s="11" t="s">
        <v>40</v>
      </c>
      <c r="F134" s="14" t="n">
        <v>0</v>
      </c>
      <c r="G134" s="14" t="n">
        <f aca="false">H134-F134</f>
        <v>3008564.36</v>
      </c>
      <c r="H134" s="14" t="n">
        <v>3008564.36</v>
      </c>
    </row>
    <row r="135" customFormat="false" ht="15" hidden="false" customHeight="false" outlineLevel="6" collapsed="false">
      <c r="A135" s="13" t="s">
        <v>181</v>
      </c>
      <c r="B135" s="11" t="s">
        <v>12</v>
      </c>
      <c r="C135" s="11" t="s">
        <v>215</v>
      </c>
      <c r="D135" s="11" t="s">
        <v>1075</v>
      </c>
      <c r="E135" s="11"/>
      <c r="F135" s="14" t="n">
        <v>0</v>
      </c>
      <c r="G135" s="14" t="n">
        <f aca="false">H135-F135</f>
        <v>1061413.01</v>
      </c>
      <c r="H135" s="14" t="n">
        <v>1061413.01</v>
      </c>
    </row>
    <row r="136" customFormat="false" ht="25.5" hidden="false" customHeight="false" outlineLevel="7" collapsed="false">
      <c r="A136" s="13" t="s">
        <v>37</v>
      </c>
      <c r="B136" s="11" t="s">
        <v>12</v>
      </c>
      <c r="C136" s="11" t="s">
        <v>215</v>
      </c>
      <c r="D136" s="11" t="s">
        <v>1075</v>
      </c>
      <c r="E136" s="11" t="s">
        <v>38</v>
      </c>
      <c r="F136" s="14" t="n">
        <v>0</v>
      </c>
      <c r="G136" s="14" t="n">
        <f aca="false">H136-F136</f>
        <v>1061413.01</v>
      </c>
      <c r="H136" s="14" t="n">
        <v>1061413.01</v>
      </c>
    </row>
    <row r="137" customFormat="false" ht="25.5" hidden="false" customHeight="false" outlineLevel="7" collapsed="false">
      <c r="A137" s="13" t="s">
        <v>39</v>
      </c>
      <c r="B137" s="11" t="s">
        <v>12</v>
      </c>
      <c r="C137" s="11" t="s">
        <v>215</v>
      </c>
      <c r="D137" s="11" t="s">
        <v>1075</v>
      </c>
      <c r="E137" s="11" t="s">
        <v>40</v>
      </c>
      <c r="F137" s="14" t="n">
        <v>0</v>
      </c>
      <c r="G137" s="14" t="n">
        <f aca="false">H137-F137</f>
        <v>1061413.01</v>
      </c>
      <c r="H137" s="14" t="n">
        <v>1061413.01</v>
      </c>
    </row>
    <row r="138" customFormat="false" ht="15" hidden="false" customHeight="false" outlineLevel="1" collapsed="false">
      <c r="A138" s="13" t="s">
        <v>228</v>
      </c>
      <c r="B138" s="11" t="s">
        <v>12</v>
      </c>
      <c r="C138" s="11" t="s">
        <v>229</v>
      </c>
      <c r="D138" s="11"/>
      <c r="E138" s="11"/>
      <c r="F138" s="14" t="n">
        <v>50648</v>
      </c>
      <c r="G138" s="14" t="n">
        <f aca="false">H138-F138</f>
        <v>50000</v>
      </c>
      <c r="H138" s="14" t="n">
        <v>100648</v>
      </c>
    </row>
    <row r="139" customFormat="false" ht="15" hidden="false" customHeight="false" outlineLevel="2" collapsed="false">
      <c r="A139" s="13" t="s">
        <v>230</v>
      </c>
      <c r="B139" s="11" t="s">
        <v>12</v>
      </c>
      <c r="C139" s="11" t="s">
        <v>231</v>
      </c>
      <c r="D139" s="11"/>
      <c r="E139" s="11"/>
      <c r="F139" s="14" t="n">
        <v>50648</v>
      </c>
      <c r="G139" s="14" t="n">
        <f aca="false">H139-F139</f>
        <v>50000</v>
      </c>
      <c r="H139" s="14" t="n">
        <v>100648</v>
      </c>
    </row>
    <row r="140" customFormat="false" ht="38.25" hidden="false" customHeight="false" outlineLevel="3" collapsed="false">
      <c r="A140" s="13" t="s">
        <v>1068</v>
      </c>
      <c r="B140" s="11" t="s">
        <v>12</v>
      </c>
      <c r="C140" s="11" t="s">
        <v>231</v>
      </c>
      <c r="D140" s="11" t="s">
        <v>18</v>
      </c>
      <c r="E140" s="11"/>
      <c r="F140" s="14" t="n">
        <v>50648</v>
      </c>
      <c r="G140" s="14" t="n">
        <f aca="false">H140-F140</f>
        <v>50000</v>
      </c>
      <c r="H140" s="14" t="n">
        <v>100648</v>
      </c>
    </row>
    <row r="141" customFormat="false" ht="25.5" hidden="false" customHeight="false" outlineLevel="4" collapsed="false">
      <c r="A141" s="13" t="s">
        <v>1069</v>
      </c>
      <c r="B141" s="11" t="s">
        <v>12</v>
      </c>
      <c r="C141" s="11" t="s">
        <v>231</v>
      </c>
      <c r="D141" s="11" t="s">
        <v>20</v>
      </c>
      <c r="E141" s="11"/>
      <c r="F141" s="14" t="n">
        <v>50148</v>
      </c>
      <c r="G141" s="14" t="n">
        <f aca="false">H141-F141</f>
        <v>50000</v>
      </c>
      <c r="H141" s="14" t="n">
        <v>100148</v>
      </c>
    </row>
    <row r="142" customFormat="false" ht="38.25" hidden="false" customHeight="false" outlineLevel="5" collapsed="false">
      <c r="A142" s="13" t="s">
        <v>841</v>
      </c>
      <c r="B142" s="11" t="s">
        <v>12</v>
      </c>
      <c r="C142" s="11" t="s">
        <v>231</v>
      </c>
      <c r="D142" s="11" t="s">
        <v>1022</v>
      </c>
      <c r="E142" s="11"/>
      <c r="F142" s="14" t="n">
        <v>50148</v>
      </c>
      <c r="G142" s="14" t="n">
        <f aca="false">H142-F142</f>
        <v>50000</v>
      </c>
      <c r="H142" s="14" t="n">
        <v>100148</v>
      </c>
    </row>
    <row r="143" customFormat="false" ht="25.5" hidden="false" customHeight="false" outlineLevel="6" collapsed="false">
      <c r="A143" s="13" t="s">
        <v>1023</v>
      </c>
      <c r="B143" s="11" t="s">
        <v>12</v>
      </c>
      <c r="C143" s="11" t="s">
        <v>231</v>
      </c>
      <c r="D143" s="11" t="s">
        <v>1024</v>
      </c>
      <c r="E143" s="11"/>
      <c r="F143" s="14" t="n">
        <v>50148</v>
      </c>
      <c r="G143" s="14" t="n">
        <f aca="false">H143-F143</f>
        <v>50000</v>
      </c>
      <c r="H143" s="14" t="n">
        <v>100148</v>
      </c>
    </row>
    <row r="144" customFormat="false" ht="15" hidden="false" customHeight="false" outlineLevel="7" collapsed="false">
      <c r="A144" s="13" t="s">
        <v>246</v>
      </c>
      <c r="B144" s="11" t="s">
        <v>12</v>
      </c>
      <c r="C144" s="11" t="s">
        <v>231</v>
      </c>
      <c r="D144" s="11" t="s">
        <v>1024</v>
      </c>
      <c r="E144" s="11" t="s">
        <v>247</v>
      </c>
      <c r="F144" s="14" t="n">
        <v>50148</v>
      </c>
      <c r="G144" s="14" t="n">
        <f aca="false">H144-F144</f>
        <v>50000</v>
      </c>
      <c r="H144" s="14" t="n">
        <v>100148</v>
      </c>
    </row>
    <row r="145" customFormat="false" ht="15" hidden="false" customHeight="false" outlineLevel="7" collapsed="false">
      <c r="A145" s="13" t="s">
        <v>537</v>
      </c>
      <c r="B145" s="11" t="s">
        <v>12</v>
      </c>
      <c r="C145" s="11" t="s">
        <v>231</v>
      </c>
      <c r="D145" s="11" t="s">
        <v>1024</v>
      </c>
      <c r="E145" s="11" t="s">
        <v>538</v>
      </c>
      <c r="F145" s="14" t="n">
        <v>50148</v>
      </c>
      <c r="G145" s="14" t="n">
        <f aca="false">H145-F145</f>
        <v>50000</v>
      </c>
      <c r="H145" s="14" t="n">
        <v>100148</v>
      </c>
    </row>
    <row r="146" customFormat="false" ht="25.5" hidden="false" customHeight="false" outlineLevel="4" collapsed="false">
      <c r="A146" s="13" t="s">
        <v>1072</v>
      </c>
      <c r="B146" s="11" t="s">
        <v>12</v>
      </c>
      <c r="C146" s="11" t="s">
        <v>231</v>
      </c>
      <c r="D146" s="11" t="s">
        <v>217</v>
      </c>
      <c r="E146" s="11"/>
      <c r="F146" s="14" t="n">
        <v>500</v>
      </c>
      <c r="G146" s="14" t="n">
        <f aca="false">H146-F146</f>
        <v>0</v>
      </c>
      <c r="H146" s="14" t="n">
        <v>500</v>
      </c>
    </row>
    <row r="147" customFormat="false" ht="15" hidden="false" customHeight="false" outlineLevel="5" collapsed="false">
      <c r="A147" s="13" t="s">
        <v>1011</v>
      </c>
      <c r="B147" s="11" t="s">
        <v>12</v>
      </c>
      <c r="C147" s="11" t="s">
        <v>231</v>
      </c>
      <c r="D147" s="11" t="s">
        <v>243</v>
      </c>
      <c r="E147" s="11"/>
      <c r="F147" s="14" t="n">
        <v>500</v>
      </c>
      <c r="G147" s="14" t="n">
        <f aca="false">H147-F147</f>
        <v>0</v>
      </c>
      <c r="H147" s="14" t="n">
        <v>500</v>
      </c>
    </row>
    <row r="148" customFormat="false" ht="25.5" hidden="false" customHeight="false" outlineLevel="6" collapsed="false">
      <c r="A148" s="13" t="s">
        <v>244</v>
      </c>
      <c r="B148" s="11" t="s">
        <v>12</v>
      </c>
      <c r="C148" s="11" t="s">
        <v>231</v>
      </c>
      <c r="D148" s="11" t="s">
        <v>1012</v>
      </c>
      <c r="E148" s="11"/>
      <c r="F148" s="14" t="n">
        <v>500</v>
      </c>
      <c r="G148" s="14" t="n">
        <f aca="false">H148-F148</f>
        <v>0</v>
      </c>
      <c r="H148" s="14" t="n">
        <v>500</v>
      </c>
    </row>
    <row r="149" customFormat="false" ht="25.5" hidden="false" customHeight="false" outlineLevel="7" collapsed="false">
      <c r="A149" s="13" t="s">
        <v>37</v>
      </c>
      <c r="B149" s="11" t="s">
        <v>12</v>
      </c>
      <c r="C149" s="11" t="s">
        <v>231</v>
      </c>
      <c r="D149" s="11" t="s">
        <v>1012</v>
      </c>
      <c r="E149" s="11" t="s">
        <v>38</v>
      </c>
      <c r="F149" s="14" t="n">
        <v>500</v>
      </c>
      <c r="G149" s="14" t="n">
        <f aca="false">H149-F149</f>
        <v>0</v>
      </c>
      <c r="H149" s="14" t="n">
        <v>500</v>
      </c>
    </row>
    <row r="150" customFormat="false" ht="25.5" hidden="false" customHeight="false" outlineLevel="7" collapsed="false">
      <c r="A150" s="13" t="s">
        <v>39</v>
      </c>
      <c r="B150" s="11" t="s">
        <v>12</v>
      </c>
      <c r="C150" s="11" t="s">
        <v>231</v>
      </c>
      <c r="D150" s="11" t="s">
        <v>1012</v>
      </c>
      <c r="E150" s="11" t="s">
        <v>40</v>
      </c>
      <c r="F150" s="14" t="n">
        <v>500</v>
      </c>
      <c r="G150" s="14" t="n">
        <f aca="false">H150-F150</f>
        <v>0</v>
      </c>
      <c r="H150" s="14" t="n">
        <v>500</v>
      </c>
    </row>
    <row r="151" customFormat="false" ht="15" hidden="false" customHeight="false" outlineLevel="1" collapsed="false">
      <c r="A151" s="13" t="s">
        <v>250</v>
      </c>
      <c r="B151" s="11" t="s">
        <v>12</v>
      </c>
      <c r="C151" s="11" t="s">
        <v>251</v>
      </c>
      <c r="D151" s="11"/>
      <c r="E151" s="11"/>
      <c r="F151" s="14" t="n">
        <v>500</v>
      </c>
      <c r="G151" s="14" t="n">
        <f aca="false">H151-F151</f>
        <v>0</v>
      </c>
      <c r="H151" s="14" t="n">
        <v>500</v>
      </c>
    </row>
    <row r="152" customFormat="false" ht="15" hidden="false" customHeight="false" outlineLevel="2" collapsed="false">
      <c r="A152" s="13" t="s">
        <v>252</v>
      </c>
      <c r="B152" s="11" t="s">
        <v>12</v>
      </c>
      <c r="C152" s="11" t="s">
        <v>253</v>
      </c>
      <c r="D152" s="11"/>
      <c r="E152" s="11"/>
      <c r="F152" s="14" t="n">
        <v>500</v>
      </c>
      <c r="G152" s="14" t="n">
        <f aca="false">H152-F152</f>
        <v>0</v>
      </c>
      <c r="H152" s="14" t="n">
        <v>500</v>
      </c>
    </row>
    <row r="153" customFormat="false" ht="38.25" hidden="false" customHeight="false" outlineLevel="3" collapsed="false">
      <c r="A153" s="13" t="s">
        <v>1068</v>
      </c>
      <c r="B153" s="11" t="s">
        <v>12</v>
      </c>
      <c r="C153" s="11" t="s">
        <v>253</v>
      </c>
      <c r="D153" s="11" t="s">
        <v>18</v>
      </c>
      <c r="E153" s="11"/>
      <c r="F153" s="14" t="n">
        <v>500</v>
      </c>
      <c r="G153" s="14" t="n">
        <f aca="false">H153-F153</f>
        <v>0</v>
      </c>
      <c r="H153" s="14" t="n">
        <v>500</v>
      </c>
    </row>
    <row r="154" customFormat="false" ht="25.5" hidden="false" customHeight="false" outlineLevel="4" collapsed="false">
      <c r="A154" s="13" t="s">
        <v>1072</v>
      </c>
      <c r="B154" s="11" t="s">
        <v>12</v>
      </c>
      <c r="C154" s="11" t="s">
        <v>253</v>
      </c>
      <c r="D154" s="11" t="s">
        <v>217</v>
      </c>
      <c r="E154" s="11"/>
      <c r="F154" s="14" t="n">
        <v>500</v>
      </c>
      <c r="G154" s="14" t="n">
        <f aca="false">H154-F154</f>
        <v>0</v>
      </c>
      <c r="H154" s="14" t="n">
        <v>500</v>
      </c>
    </row>
    <row r="155" customFormat="false" ht="38.25" hidden="false" customHeight="false" outlineLevel="5" collapsed="false">
      <c r="A155" s="13" t="s">
        <v>254</v>
      </c>
      <c r="B155" s="11" t="s">
        <v>12</v>
      </c>
      <c r="C155" s="11" t="s">
        <v>253</v>
      </c>
      <c r="D155" s="11" t="s">
        <v>255</v>
      </c>
      <c r="E155" s="11"/>
      <c r="F155" s="14" t="n">
        <v>500</v>
      </c>
      <c r="G155" s="14" t="n">
        <f aca="false">H155-F155</f>
        <v>0</v>
      </c>
      <c r="H155" s="14" t="n">
        <v>500</v>
      </c>
    </row>
    <row r="156" customFormat="false" ht="38.25" hidden="false" customHeight="false" outlineLevel="6" collapsed="false">
      <c r="A156" s="13" t="s">
        <v>256</v>
      </c>
      <c r="B156" s="11" t="s">
        <v>12</v>
      </c>
      <c r="C156" s="11" t="s">
        <v>253</v>
      </c>
      <c r="D156" s="11" t="s">
        <v>257</v>
      </c>
      <c r="E156" s="11"/>
      <c r="F156" s="14" t="n">
        <v>500</v>
      </c>
      <c r="G156" s="14" t="n">
        <f aca="false">H156-F156</f>
        <v>0</v>
      </c>
      <c r="H156" s="14" t="n">
        <v>500</v>
      </c>
    </row>
    <row r="157" customFormat="false" ht="25.5" hidden="false" customHeight="false" outlineLevel="7" collapsed="false">
      <c r="A157" s="13" t="s">
        <v>37</v>
      </c>
      <c r="B157" s="11" t="s">
        <v>12</v>
      </c>
      <c r="C157" s="11" t="s">
        <v>253</v>
      </c>
      <c r="D157" s="11" t="s">
        <v>257</v>
      </c>
      <c r="E157" s="11" t="s">
        <v>38</v>
      </c>
      <c r="F157" s="14" t="n">
        <v>500</v>
      </c>
      <c r="G157" s="14" t="n">
        <f aca="false">H157-F157</f>
        <v>0</v>
      </c>
      <c r="H157" s="14" t="n">
        <v>500</v>
      </c>
    </row>
    <row r="158" customFormat="false" ht="25.5" hidden="false" customHeight="false" outlineLevel="7" collapsed="false">
      <c r="A158" s="13" t="s">
        <v>39</v>
      </c>
      <c r="B158" s="11" t="s">
        <v>12</v>
      </c>
      <c r="C158" s="11" t="s">
        <v>253</v>
      </c>
      <c r="D158" s="11" t="s">
        <v>257</v>
      </c>
      <c r="E158" s="11" t="s">
        <v>40</v>
      </c>
      <c r="F158" s="14" t="n">
        <v>500</v>
      </c>
      <c r="G158" s="14" t="n">
        <f aca="false">H158-F158</f>
        <v>0</v>
      </c>
      <c r="H158" s="14" t="n">
        <v>500</v>
      </c>
    </row>
    <row r="159" customFormat="false" ht="12.75" hidden="false" customHeight="true" outlineLevel="0" collapsed="false">
      <c r="A159" s="15" t="s">
        <v>269</v>
      </c>
      <c r="B159" s="15"/>
      <c r="C159" s="15"/>
      <c r="D159" s="15"/>
      <c r="E159" s="15"/>
      <c r="F159" s="12" t="n">
        <v>2481199</v>
      </c>
      <c r="G159" s="16" t="n">
        <f aca="false">H159-F159</f>
        <v>5134299.29</v>
      </c>
      <c r="H159" s="12" t="n">
        <v>7615498.29</v>
      </c>
    </row>
    <row r="160" customFormat="false" ht="12.75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</row>
    <row r="161" customFormat="false" ht="12.75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</row>
  </sheetData>
  <mergeCells count="13">
    <mergeCell ref="G1:H2"/>
    <mergeCell ref="A3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61:D161"/>
    <mergeCell ref="E161:H16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6:05:44Z</dcterms:created>
  <dc:creator>UCHNOV79\User</dc:creator>
  <dc:description/>
  <dc:language>en-US</dc:language>
  <cp:lastModifiedBy>Editor</cp:lastModifiedBy>
  <dcterms:modified xsi:type="dcterms:W3CDTF">2025-01-28T17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