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№ 1 к решению сельской Думы от  27 декабря 2024 года № 159</t>
  </si>
  <si>
    <t xml:space="preserve">Поступление доходов бюджета МО СП "Село Климов Завод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Село Климов Завод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6.28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31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6587168.2</v>
      </c>
      <c r="T10" s="16" t="n">
        <v>2721913.79</v>
      </c>
      <c r="U10" s="16" t="n">
        <f aca="false">V10-S10</f>
        <v>2721913.79</v>
      </c>
      <c r="V10" s="16" t="n">
        <v>9309081.99</v>
      </c>
      <c r="W10" s="16" t="n">
        <v>9309081.99</v>
      </c>
      <c r="X10" s="16" t="n">
        <v>9309081.99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9309081.99</v>
      </c>
      <c r="AK10" s="17" t="n">
        <v>0</v>
      </c>
      <c r="AL10" s="16" t="n">
        <v>9309081.99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1317460</v>
      </c>
      <c r="T11" s="16" t="n">
        <v>1483972.96</v>
      </c>
      <c r="U11" s="16" t="n">
        <f aca="false">V11-S11</f>
        <v>1483972.96</v>
      </c>
      <c r="V11" s="16" t="n">
        <v>2801432.96</v>
      </c>
      <c r="W11" s="16" t="n">
        <v>2801432.96</v>
      </c>
      <c r="X11" s="16" t="n">
        <v>2801432.96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2801432.96</v>
      </c>
      <c r="AK11" s="17" t="n">
        <v>0</v>
      </c>
      <c r="AL11" s="16" t="n">
        <v>2801432.96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54960</v>
      </c>
      <c r="T12" s="16" t="n">
        <v>52714.26</v>
      </c>
      <c r="U12" s="16" t="n">
        <f aca="false">V12-S12</f>
        <v>52714.26</v>
      </c>
      <c r="V12" s="16" t="n">
        <v>107674.26</v>
      </c>
      <c r="W12" s="16" t="n">
        <v>107674.26</v>
      </c>
      <c r="X12" s="16" t="n">
        <v>107674.26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107674.26</v>
      </c>
      <c r="AK12" s="17" t="n">
        <v>0</v>
      </c>
      <c r="AL12" s="16" t="n">
        <v>107674.26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54960</v>
      </c>
      <c r="T13" s="23" t="n">
        <v>52714.26</v>
      </c>
      <c r="U13" s="23" t="n">
        <f aca="false">V13-S13</f>
        <v>52714.26</v>
      </c>
      <c r="V13" s="23" t="n">
        <v>107674.26</v>
      </c>
      <c r="W13" s="23" t="n">
        <v>107674.26</v>
      </c>
      <c r="X13" s="23" t="n">
        <v>107674.26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107674.26</v>
      </c>
      <c r="AK13" s="24" t="n">
        <v>0</v>
      </c>
      <c r="AL13" s="23" t="n">
        <v>107674.26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533000</v>
      </c>
      <c r="T14" s="16" t="n">
        <v>1412710.6</v>
      </c>
      <c r="U14" s="16" t="n">
        <f aca="false">V14-S14</f>
        <v>1412710.6</v>
      </c>
      <c r="V14" s="16" t="n">
        <v>1945710.6</v>
      </c>
      <c r="W14" s="16" t="n">
        <v>1945710.6</v>
      </c>
      <c r="X14" s="16" t="n">
        <v>1945710.6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1945710.6</v>
      </c>
      <c r="AK14" s="17" t="n">
        <v>0</v>
      </c>
      <c r="AL14" s="16" t="n">
        <v>1945710.6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533000</v>
      </c>
      <c r="T15" s="23" t="n">
        <v>1412710.6</v>
      </c>
      <c r="U15" s="23" t="n">
        <f aca="false">V15-S15</f>
        <v>1412710.6</v>
      </c>
      <c r="V15" s="23" t="n">
        <v>1945710.6</v>
      </c>
      <c r="W15" s="23" t="n">
        <v>1945710.6</v>
      </c>
      <c r="X15" s="23" t="n">
        <v>1945710.6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1945710.6</v>
      </c>
      <c r="AK15" s="24" t="n">
        <v>0</v>
      </c>
      <c r="AL15" s="23" t="n">
        <v>1945710.6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723000</v>
      </c>
      <c r="T16" s="16" t="n">
        <v>18553</v>
      </c>
      <c r="U16" s="16" t="n">
        <f aca="false">V16-S16</f>
        <v>18553</v>
      </c>
      <c r="V16" s="16" t="n">
        <v>741553</v>
      </c>
      <c r="W16" s="16" t="n">
        <v>741553</v>
      </c>
      <c r="X16" s="16" t="n">
        <v>741553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741553</v>
      </c>
      <c r="AK16" s="17" t="n">
        <v>0</v>
      </c>
      <c r="AL16" s="16" t="n">
        <v>741553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311000</v>
      </c>
      <c r="T17" s="23" t="n">
        <v>0</v>
      </c>
      <c r="U17" s="23" t="n">
        <f aca="false">V17-S17</f>
        <v>0</v>
      </c>
      <c r="V17" s="23" t="n">
        <v>311000</v>
      </c>
      <c r="W17" s="23" t="n">
        <v>311000</v>
      </c>
      <c r="X17" s="23" t="n">
        <v>311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311000</v>
      </c>
      <c r="AK17" s="24" t="n">
        <v>0</v>
      </c>
      <c r="AL17" s="23" t="n">
        <v>311000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412000</v>
      </c>
      <c r="T18" s="23" t="n">
        <v>18553</v>
      </c>
      <c r="U18" s="23" t="n">
        <f aca="false">V18-S18</f>
        <v>18553</v>
      </c>
      <c r="V18" s="23" t="n">
        <v>430553</v>
      </c>
      <c r="W18" s="23" t="n">
        <v>430553</v>
      </c>
      <c r="X18" s="23" t="n">
        <v>430553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430553</v>
      </c>
      <c r="AK18" s="24" t="n">
        <v>0</v>
      </c>
      <c r="AL18" s="23" t="n">
        <v>430553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500</v>
      </c>
      <c r="T20" s="23" t="n">
        <v>0</v>
      </c>
      <c r="U20" s="23" t="n">
        <f aca="false">V20-S20</f>
        <v>0</v>
      </c>
      <c r="V20" s="23" t="n">
        <v>500</v>
      </c>
      <c r="W20" s="23" t="n">
        <v>500</v>
      </c>
      <c r="X20" s="23" t="n">
        <v>5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00</v>
      </c>
      <c r="AK20" s="24" t="n">
        <v>0</v>
      </c>
      <c r="AL20" s="23" t="n">
        <v>500</v>
      </c>
      <c r="AM20" s="24" t="n">
        <v>0</v>
      </c>
      <c r="AN20" s="23" t="n">
        <v>0</v>
      </c>
      <c r="AO20" s="24"/>
      <c r="AP20" s="4"/>
    </row>
    <row r="21" s="19" customFormat="true" ht="38.2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0</v>
      </c>
      <c r="T21" s="16" t="n">
        <v>-4.9</v>
      </c>
      <c r="U21" s="16" t="n">
        <f aca="false">V21-S21</f>
        <v>-4.9</v>
      </c>
      <c r="V21" s="16" t="n">
        <v>-4.9</v>
      </c>
      <c r="W21" s="16" t="n">
        <v>-4.9</v>
      </c>
      <c r="X21" s="16" t="n">
        <v>-4.9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-4.9</v>
      </c>
      <c r="AK21" s="17" t="n">
        <v>0</v>
      </c>
      <c r="AL21" s="16" t="n">
        <v>-4.9</v>
      </c>
      <c r="AM21" s="17" t="n">
        <v>0</v>
      </c>
      <c r="AN21" s="16" t="n">
        <v>0</v>
      </c>
      <c r="AO21" s="17"/>
      <c r="AP21" s="18"/>
    </row>
    <row r="22" customFormat="false" ht="1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0</v>
      </c>
      <c r="T22" s="23" t="n">
        <v>-4.9</v>
      </c>
      <c r="U22" s="23" t="n">
        <f aca="false">V22-S22</f>
        <v>-4.9</v>
      </c>
      <c r="V22" s="23" t="n">
        <v>-4.9</v>
      </c>
      <c r="W22" s="23" t="n">
        <v>-4.9</v>
      </c>
      <c r="X22" s="23" t="n">
        <v>-4.9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-4.9</v>
      </c>
      <c r="AK22" s="24" t="n">
        <v>0</v>
      </c>
      <c r="AL22" s="23" t="n">
        <v>-4.9</v>
      </c>
      <c r="AM22" s="24" t="n">
        <v>0</v>
      </c>
      <c r="AN22" s="23" t="n">
        <v>0</v>
      </c>
      <c r="AO22" s="24"/>
      <c r="AP22" s="4"/>
    </row>
    <row r="23" s="19" customFormat="true" ht="25.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500</v>
      </c>
      <c r="T23" s="16" t="n">
        <v>0</v>
      </c>
      <c r="U23" s="16" t="n">
        <f aca="false">V23-S23</f>
        <v>0</v>
      </c>
      <c r="V23" s="16" t="n">
        <v>500</v>
      </c>
      <c r="W23" s="16" t="n">
        <v>500</v>
      </c>
      <c r="X23" s="16" t="n">
        <v>5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500</v>
      </c>
      <c r="AK23" s="17" t="n">
        <v>0</v>
      </c>
      <c r="AL23" s="16" t="n">
        <v>500</v>
      </c>
      <c r="AM23" s="17" t="n">
        <v>0</v>
      </c>
      <c r="AN23" s="16" t="n">
        <v>0</v>
      </c>
      <c r="AO23" s="17"/>
      <c r="AP23" s="18"/>
    </row>
    <row r="24" customFormat="false" ht="114.7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500</v>
      </c>
      <c r="T24" s="23" t="n">
        <v>0</v>
      </c>
      <c r="U24" s="23" t="n">
        <f aca="false">V24-S24</f>
        <v>0</v>
      </c>
      <c r="V24" s="23" t="n">
        <v>500</v>
      </c>
      <c r="W24" s="23" t="n">
        <v>500</v>
      </c>
      <c r="X24" s="23" t="n">
        <v>5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500</v>
      </c>
      <c r="AK24" s="24" t="n">
        <v>0</v>
      </c>
      <c r="AL24" s="23" t="n">
        <v>500</v>
      </c>
      <c r="AM24" s="24" t="n">
        <v>0</v>
      </c>
      <c r="AN24" s="23" t="n">
        <v>0</v>
      </c>
      <c r="AO24" s="24"/>
      <c r="AP24" s="4"/>
    </row>
    <row r="25" s="19" customFormat="true" ht="14.25" hidden="false" customHeight="false" outlineLevel="2" collapsed="false">
      <c r="A25" s="13" t="s">
        <v>44</v>
      </c>
      <c r="B25" s="14" t="s">
        <v>45</v>
      </c>
      <c r="C25" s="13" t="s">
        <v>44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5500</v>
      </c>
      <c r="T25" s="16" t="n">
        <v>0</v>
      </c>
      <c r="U25" s="16" t="n">
        <f aca="false">V25-S25</f>
        <v>0</v>
      </c>
      <c r="V25" s="16" t="n">
        <v>5500</v>
      </c>
      <c r="W25" s="16" t="n">
        <v>5500</v>
      </c>
      <c r="X25" s="16" t="n">
        <v>550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5500</v>
      </c>
      <c r="AK25" s="17" t="n">
        <v>0</v>
      </c>
      <c r="AL25" s="16" t="n">
        <v>5500</v>
      </c>
      <c r="AM25" s="17" t="n">
        <v>0</v>
      </c>
      <c r="AN25" s="16" t="n">
        <v>0</v>
      </c>
      <c r="AO25" s="17"/>
      <c r="AP25" s="18"/>
    </row>
    <row r="26" customFormat="false" ht="15" hidden="false" customHeight="false" outlineLevel="4" collapsed="false">
      <c r="A26" s="20" t="s">
        <v>46</v>
      </c>
      <c r="B26" s="21" t="s">
        <v>47</v>
      </c>
      <c r="C26" s="20" t="s">
        <v>46</v>
      </c>
      <c r="D26" s="20"/>
      <c r="E26" s="20"/>
      <c r="F26" s="20"/>
      <c r="G26" s="20"/>
      <c r="H26" s="20"/>
      <c r="I26" s="22"/>
      <c r="J26" s="20"/>
      <c r="K26" s="20"/>
      <c r="L26" s="20"/>
      <c r="M26" s="20"/>
      <c r="N26" s="20"/>
      <c r="O26" s="20"/>
      <c r="P26" s="20"/>
      <c r="Q26" s="20"/>
      <c r="R26" s="23" t="n">
        <v>0</v>
      </c>
      <c r="S26" s="23" t="n">
        <v>5500</v>
      </c>
      <c r="T26" s="23" t="n">
        <v>0</v>
      </c>
      <c r="U26" s="23" t="n">
        <f aca="false">V26-S26</f>
        <v>0</v>
      </c>
      <c r="V26" s="23" t="n">
        <v>5500</v>
      </c>
      <c r="W26" s="23" t="n">
        <v>5500</v>
      </c>
      <c r="X26" s="23" t="n">
        <v>550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5500</v>
      </c>
      <c r="AK26" s="24" t="n">
        <v>0</v>
      </c>
      <c r="AL26" s="23" t="n">
        <v>5500</v>
      </c>
      <c r="AM26" s="24" t="n">
        <v>0</v>
      </c>
      <c r="AN26" s="23" t="n">
        <v>0</v>
      </c>
      <c r="AO26" s="24"/>
      <c r="AP26" s="4"/>
    </row>
    <row r="27" s="19" customFormat="true" ht="14.25" hidden="false" customHeight="false" outlineLevel="1" collapsed="false">
      <c r="A27" s="13" t="s">
        <v>48</v>
      </c>
      <c r="B27" s="14" t="s">
        <v>49</v>
      </c>
      <c r="C27" s="13" t="s">
        <v>48</v>
      </c>
      <c r="D27" s="13"/>
      <c r="E27" s="13"/>
      <c r="F27" s="13"/>
      <c r="G27" s="13"/>
      <c r="H27" s="13"/>
      <c r="I27" s="15"/>
      <c r="J27" s="13"/>
      <c r="K27" s="13"/>
      <c r="L27" s="13"/>
      <c r="M27" s="13"/>
      <c r="N27" s="13"/>
      <c r="O27" s="13"/>
      <c r="P27" s="13"/>
      <c r="Q27" s="13"/>
      <c r="R27" s="16" t="n">
        <v>0</v>
      </c>
      <c r="S27" s="16" t="n">
        <v>5269708.2</v>
      </c>
      <c r="T27" s="16" t="n">
        <v>1237940.83</v>
      </c>
      <c r="U27" s="16" t="n">
        <f aca="false">V27-S27</f>
        <v>1237940.83</v>
      </c>
      <c r="V27" s="16" t="n">
        <v>6507649.03</v>
      </c>
      <c r="W27" s="16" t="n">
        <v>6507649.03</v>
      </c>
      <c r="X27" s="16" t="n">
        <v>6507649.03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6507649.03</v>
      </c>
      <c r="AK27" s="17" t="n">
        <v>0</v>
      </c>
      <c r="AL27" s="16" t="n">
        <v>6507649.03</v>
      </c>
      <c r="AM27" s="17" t="n">
        <v>0</v>
      </c>
      <c r="AN27" s="16" t="n">
        <v>0</v>
      </c>
      <c r="AO27" s="17"/>
      <c r="AP27" s="18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26"/>
      <c r="AH29" s="26"/>
      <c r="AI29" s="26"/>
      <c r="AJ29" s="26"/>
      <c r="AK29" s="26"/>
      <c r="AL29" s="26"/>
      <c r="AM29" s="26"/>
      <c r="AN29" s="26"/>
      <c r="AO29" s="26"/>
      <c r="AP29" s="4"/>
    </row>
  </sheetData>
  <mergeCells count="35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9:AF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8:18Z</dcterms:created>
  <dc:creator>UCHNOV79\User</dc:creator>
  <dc:description/>
  <dc:language>en-US</dc:language>
  <cp:lastModifiedBy>Editor</cp:lastModifiedBy>
  <cp:lastPrinted>2025-01-22T07:31:28Z</cp:lastPrinted>
  <dcterms:modified xsi:type="dcterms:W3CDTF">2025-01-28T1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