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Приложение № 3  к решению сельской Думы  "О бюджете муниципального образования сельское поселение "Село Климов Завод" на 2025 год и на плановый период 2026-2027 гг."  от 16  декабря 2024 года №  157</t>
  </si>
  <si>
    <t xml:space="preserve"> ПОСТУПЛЕНИЯ ДОХОДОВ  БЮДЖЕТА МО СП  "СЕЛО КЛИМОВ ЗАВОД" ПО КОДАМ КЛАССИФИКАЦИИ ДОХОДОВ БЮДЖЕТОВ БЮДЖЕТНОЙ СИСТЕМЫ РОССИЙСКОЙ ФЕДЕРАЦИИ НА 2026-2027  ГОДЫ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6 год</t>
  </si>
  <si>
    <t xml:space="preserve"> 2027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00 00 1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Государственная пошлина</t>
  </si>
  <si>
    <t xml:space="preserve">000 1 08 00000 00 0000 000</t>
  </si>
  <si>
    <t xml:space="preserve">НЕНАЛОГОВЫЕ ДОХОДЫ   </t>
  </si>
  <si>
    <t xml:space="preserve">  ШТРАФЫ, САНКЦИИ, ВОЗМЕЩЕНИЕ УЩЕРБА</t>
  </si>
  <si>
    <t xml:space="preserve">000 1 16 00000 00 0000 000</t>
  </si>
  <si>
    <t xml:space="preserve">Средства самообложения граждан</t>
  </si>
  <si>
    <t xml:space="preserve">000 1 17 14000 00 0000 000</t>
  </si>
  <si>
    <t xml:space="preserve">БЕЗВОЗМЕЗДНЫЕ ПОСТУПЛЕНИЯ</t>
  </si>
  <si>
    <t xml:space="preserve">000 2 00 00000 0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.00_р_._-;\-* #,##0.00_р_._-;_-* \-??_р_._-;_-@_-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3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b val="true"/>
      <sz val="15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b val="true"/>
      <sz val="13"/>
      <color rgb="FF000000"/>
      <name val="Times New Roman"/>
      <family val="0"/>
      <charset val="204"/>
    </font>
    <font>
      <b val="true"/>
      <sz val="14"/>
      <color rgb="FF000000"/>
      <name val="Times New Roman"/>
      <family val="0"/>
      <charset val="204"/>
    </font>
    <font>
      <sz val="14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3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8.5234375" defaultRowHeight="14.7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3" min="3" style="0" width="21.43"/>
    <col collapsed="false" customWidth="true" hidden="false" outlineLevel="0" max="4" min="4" style="0" width="20.99"/>
  </cols>
  <sheetData>
    <row r="1" customFormat="false" ht="92.45" hidden="false" customHeight="true" outlineLevel="0" collapsed="false">
      <c r="A1" s="1"/>
      <c r="B1" s="2"/>
      <c r="C1" s="3" t="s">
        <v>0</v>
      </c>
      <c r="D1" s="3"/>
    </row>
    <row r="2" customFormat="false" ht="65.45" hidden="false" customHeight="tru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D3" s="5" t="s">
        <v>2</v>
      </c>
    </row>
    <row r="4" customFormat="false" ht="54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33" hidden="false" customHeight="true" outlineLevel="0" collapsed="false">
      <c r="A5" s="10" t="s">
        <v>7</v>
      </c>
      <c r="B5" s="11"/>
      <c r="C5" s="12" t="n">
        <f aca="false">SUM(C6+C21)</f>
        <v>7320148.6</v>
      </c>
      <c r="D5" s="13" t="n">
        <f aca="false">SUM(D6+D21)</f>
        <v>6418094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27.75" hidden="false" customHeight="true" outlineLevel="0" collapsed="false">
      <c r="A6" s="14" t="s">
        <v>8</v>
      </c>
      <c r="B6" s="15" t="s">
        <v>9</v>
      </c>
      <c r="C6" s="16" t="n">
        <f aca="false">SUM(C7+C18)</f>
        <v>1857657</v>
      </c>
      <c r="D6" s="17" t="n">
        <f aca="false">SUM(D7+D18)</f>
        <v>194267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29.25" hidden="false" customHeight="true" outlineLevel="0" collapsed="false">
      <c r="A7" s="14" t="s">
        <v>10</v>
      </c>
      <c r="B7" s="18"/>
      <c r="C7" s="16" t="n">
        <f aca="false">SUM(C8+C10+C12+C17)</f>
        <v>1851657</v>
      </c>
      <c r="D7" s="17" t="n">
        <f aca="false">SUM(D8+D10+D12+D17)</f>
        <v>1936674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7" hidden="false" customHeight="true" outlineLevel="0" collapsed="false">
      <c r="A8" s="14" t="s">
        <v>11</v>
      </c>
      <c r="B8" s="15" t="s">
        <v>12</v>
      </c>
      <c r="C8" s="16" t="n">
        <f aca="false">SUM(C9)</f>
        <v>122157</v>
      </c>
      <c r="D8" s="17" t="n">
        <f aca="false">SUM(D9)</f>
        <v>132174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24.75" hidden="false" customHeight="true" outlineLevel="0" collapsed="false">
      <c r="A9" s="19" t="s">
        <v>13</v>
      </c>
      <c r="B9" s="18" t="s">
        <v>14</v>
      </c>
      <c r="C9" s="20" t="n">
        <v>122157</v>
      </c>
      <c r="D9" s="21" t="n">
        <v>132174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29.25" hidden="false" customHeight="true" outlineLevel="0" collapsed="false">
      <c r="A10" s="14" t="s">
        <v>15</v>
      </c>
      <c r="B10" s="15" t="s">
        <v>16</v>
      </c>
      <c r="C10" s="16" t="n">
        <f aca="false">SUM(C11)</f>
        <v>1070000</v>
      </c>
      <c r="D10" s="17" t="n">
        <f aca="false">SUM(D11)</f>
        <v>114500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45.75" hidden="false" customHeight="true" outlineLevel="0" collapsed="false">
      <c r="A11" s="19" t="s">
        <v>17</v>
      </c>
      <c r="B11" s="18" t="s">
        <v>18</v>
      </c>
      <c r="C11" s="22" t="n">
        <v>1070000</v>
      </c>
      <c r="D11" s="23" t="n">
        <v>1145000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28.5" hidden="false" customHeight="true" outlineLevel="0" collapsed="false">
      <c r="A12" s="14" t="s">
        <v>19</v>
      </c>
      <c r="B12" s="15" t="s">
        <v>20</v>
      </c>
      <c r="C12" s="24" t="n">
        <f aca="false">C13+C14</f>
        <v>659000</v>
      </c>
      <c r="D12" s="25" t="n">
        <f aca="false">D13+D14</f>
        <v>65900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28.5" hidden="false" customHeight="true" outlineLevel="0" collapsed="false">
      <c r="A13" s="19" t="s">
        <v>21</v>
      </c>
      <c r="B13" s="18" t="s">
        <v>22</v>
      </c>
      <c r="C13" s="22" t="n">
        <v>322000</v>
      </c>
      <c r="D13" s="23" t="n">
        <v>322000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30" hidden="false" customHeight="true" outlineLevel="0" collapsed="false">
      <c r="A14" s="14" t="s">
        <v>23</v>
      </c>
      <c r="B14" s="15" t="s">
        <v>24</v>
      </c>
      <c r="C14" s="24" t="n">
        <f aca="false">C15+C16</f>
        <v>337000</v>
      </c>
      <c r="D14" s="25" t="n">
        <f aca="false">D15+D16</f>
        <v>337000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49.5" hidden="false" customHeight="true" outlineLevel="0" collapsed="false">
      <c r="A15" s="19" t="s">
        <v>25</v>
      </c>
      <c r="B15" s="18" t="s">
        <v>26</v>
      </c>
      <c r="C15" s="22" t="n">
        <v>1000</v>
      </c>
      <c r="D15" s="23" t="n">
        <v>1000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45" hidden="false" customHeight="true" outlineLevel="0" collapsed="false">
      <c r="A16" s="19" t="s">
        <v>27</v>
      </c>
      <c r="B16" s="18" t="s">
        <v>26</v>
      </c>
      <c r="C16" s="22" t="n">
        <v>336000</v>
      </c>
      <c r="D16" s="23" t="n">
        <v>336000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32.25" hidden="false" customHeight="true" outlineLevel="0" collapsed="false">
      <c r="A17" s="14" t="s">
        <v>28</v>
      </c>
      <c r="B17" s="15" t="s">
        <v>29</v>
      </c>
      <c r="C17" s="16" t="n">
        <v>500</v>
      </c>
      <c r="D17" s="17" t="n">
        <v>50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27" hidden="false" customHeight="true" outlineLevel="0" collapsed="false">
      <c r="A18" s="14" t="s">
        <v>30</v>
      </c>
      <c r="B18" s="18"/>
      <c r="C18" s="16" t="n">
        <f aca="false">SUM(C19:C20)</f>
        <v>6000</v>
      </c>
      <c r="D18" s="17" t="n">
        <f aca="false">SUM(D19:D20)</f>
        <v>600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27" hidden="false" customHeight="true" outlineLevel="0" collapsed="false">
      <c r="A19" s="26" t="s">
        <v>31</v>
      </c>
      <c r="B19" s="18" t="s">
        <v>32</v>
      </c>
      <c r="C19" s="16" t="n">
        <v>500</v>
      </c>
      <c r="D19" s="17" t="n">
        <v>50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30.75" hidden="false" customHeight="true" outlineLevel="0" collapsed="false">
      <c r="A20" s="19" t="s">
        <v>33</v>
      </c>
      <c r="B20" s="18" t="s">
        <v>34</v>
      </c>
      <c r="C20" s="20" t="n">
        <v>5500</v>
      </c>
      <c r="D20" s="21" t="n">
        <v>550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39" hidden="false" customHeight="true" outlineLevel="0" collapsed="false">
      <c r="A21" s="27" t="s">
        <v>35</v>
      </c>
      <c r="B21" s="28" t="s">
        <v>36</v>
      </c>
      <c r="C21" s="29" t="n">
        <v>5462491.6</v>
      </c>
      <c r="D21" s="30" t="n">
        <v>4475420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7.3" hidden="false" customHeight="false" outlineLevel="0" collapsed="false">
      <c r="A22" s="31"/>
      <c r="B22" s="31"/>
      <c r="C22" s="31"/>
      <c r="D22" s="31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5.4" hidden="false" customHeight="false" outlineLevel="0" collapsed="false"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5.4" hidden="false" customHeight="false" outlineLevel="0" collapsed="false"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5.4" hidden="false" customHeight="false" outlineLevel="0" collapsed="false"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5.4" hidden="false" customHeight="false" outlineLevel="0" collapsed="false"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5.4" hidden="false" customHeight="false" outlineLevel="0" collapsed="false"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5.4" hidden="false" customHeight="false" outlineLevel="0" collapsed="false"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5.4" hidden="false" customHeight="false" outlineLevel="0" collapsed="false"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5.4" hidden="false" customHeight="false" outlineLevel="0" collapsed="false"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5.4" hidden="false" customHeight="false" outlineLevel="0" collapsed="false"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5.4" hidden="false" customHeight="false" outlineLevel="0" collapsed="false"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5.4" hidden="false" customHeight="false" outlineLevel="0" collapsed="false"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5.4" hidden="false" customHeight="false" outlineLevel="0" collapsed="false"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5.4" hidden="false" customHeight="false" outlineLevel="0" collapsed="false"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5.4" hidden="false" customHeight="false" outlineLevel="0" collapsed="false"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5.4" hidden="false" customHeight="false" outlineLevel="0" collapsed="false"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5.4" hidden="false" customHeight="false" outlineLevel="0" collapsed="false"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5.4" hidden="false" customHeight="false" outlineLevel="0" collapsed="false"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5.4" hidden="false" customHeight="false" outlineLevel="0" collapsed="false"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5.4" hidden="false" customHeight="false" outlineLevel="0" collapsed="false"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5.4" hidden="false" customHeight="false" outlineLevel="0" collapsed="false"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5.4" hidden="false" customHeight="false" outlineLevel="0" collapsed="false"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5.4" hidden="false" customHeight="false" outlineLevel="0" collapsed="false"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5.4" hidden="false" customHeight="false" outlineLevel="0" collapsed="false"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5.4" hidden="false" customHeight="false" outlineLevel="0" collapsed="false"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5.4" hidden="false" customHeight="false" outlineLevel="0" collapsed="false"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5.4" hidden="false" customHeight="false" outlineLevel="0" collapsed="false"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5.4" hidden="false" customHeight="false" outlineLevel="0" collapsed="false"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5.4" hidden="false" customHeight="false" outlineLevel="0" collapsed="false"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5.4" hidden="false" customHeight="false" outlineLevel="0" collapsed="false"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5.4" hidden="false" customHeight="false" outlineLevel="0" collapsed="false"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5.4" hidden="false" customHeight="false" outlineLevel="0" collapsed="false"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5.4" hidden="false" customHeight="false" outlineLevel="0" collapsed="false"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5.4" hidden="false" customHeight="false" outlineLevel="0" collapsed="false"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5.4" hidden="false" customHeight="false" outlineLevel="0" collapsed="false"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5.4" hidden="false" customHeight="false" outlineLevel="0" collapsed="false"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5.4" hidden="false" customHeight="false" outlineLevel="0" collapsed="false"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5.4" hidden="false" customHeight="false" outlineLevel="0" collapsed="false"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5.4" hidden="false" customHeight="false" outlineLevel="0" collapsed="false"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5.4" hidden="false" customHeight="false" outlineLevel="0" collapsed="false"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5.4" hidden="false" customHeight="false" outlineLevel="0" collapsed="false"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5.4" hidden="false" customHeight="false" outlineLevel="0" collapsed="false"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5.4" hidden="false" customHeight="false" outlineLevel="0" collapsed="false"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5.4" hidden="false" customHeight="false" outlineLevel="0" collapsed="false"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5.4" hidden="false" customHeight="false" outlineLevel="0" collapsed="false"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5.4" hidden="false" customHeight="false" outlineLevel="0" collapsed="false"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5.4" hidden="false" customHeight="false" outlineLevel="0" collapsed="false"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5.4" hidden="false" customHeight="false" outlineLevel="0" collapsed="false"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5.4" hidden="false" customHeight="false" outlineLevel="0" collapsed="false"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5.4" hidden="false" customHeight="false" outlineLevel="0" collapsed="false"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5.4" hidden="false" customHeight="false" outlineLevel="0" collapsed="false"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5.4" hidden="false" customHeight="false" outlineLevel="0" collapsed="false"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5.4" hidden="false" customHeight="false" outlineLevel="0" collapsed="false"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5.4" hidden="false" customHeight="false" outlineLevel="0" collapsed="false"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5.4" hidden="false" customHeight="false" outlineLevel="0" collapsed="false"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5.4" hidden="false" customHeight="false" outlineLevel="0" collapsed="false"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5.4" hidden="false" customHeight="false" outlineLevel="0" collapsed="false"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5.4" hidden="false" customHeight="false" outlineLevel="0" collapsed="false"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5.4" hidden="false" customHeight="false" outlineLevel="0" collapsed="false"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5.4" hidden="false" customHeight="false" outlineLevel="0" collapsed="false"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5.4" hidden="false" customHeight="false" outlineLevel="0" collapsed="false"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5.4" hidden="false" customHeight="false" outlineLevel="0" collapsed="false"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5.4" hidden="false" customHeight="false" outlineLevel="0" collapsed="false"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5.4" hidden="false" customHeight="false" outlineLevel="0" collapsed="false"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5.4" hidden="false" customHeight="false" outlineLevel="0" collapsed="false"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5.4" hidden="false" customHeight="false" outlineLevel="0" collapsed="false"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5.4" hidden="false" customHeight="false" outlineLevel="0" collapsed="false"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5.4" hidden="false" customHeight="false" outlineLevel="0" collapsed="false"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5.4" hidden="false" customHeight="false" outlineLevel="0" collapsed="false"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5.4" hidden="false" customHeight="false" outlineLevel="0" collapsed="false"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5.4" hidden="false" customHeight="false" outlineLevel="0" collapsed="false"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5.4" hidden="false" customHeight="false" outlineLevel="0" collapsed="false"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5.4" hidden="false" customHeight="false" outlineLevel="0" collapsed="false"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5.4" hidden="false" customHeight="false" outlineLevel="0" collapsed="false"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5.4" hidden="false" customHeight="false" outlineLevel="0" collapsed="false"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5.4" hidden="false" customHeight="false" outlineLevel="0" collapsed="false"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5.4" hidden="false" customHeight="false" outlineLevel="0" collapsed="false"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5.4" hidden="false" customHeight="false" outlineLevel="0" collapsed="false"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5.4" hidden="false" customHeight="false" outlineLevel="0" collapsed="false"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5.4" hidden="false" customHeight="false" outlineLevel="0" collapsed="false"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5.4" hidden="false" customHeight="false" outlineLevel="0" collapsed="false"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5.4" hidden="false" customHeight="false" outlineLevel="0" collapsed="false"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5.4" hidden="false" customHeight="false" outlineLevel="0" collapsed="false"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5.4" hidden="false" customHeight="false" outlineLevel="0" collapsed="false"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5.4" hidden="false" customHeight="false" outlineLevel="0" collapsed="false"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5.4" hidden="false" customHeight="false" outlineLevel="0" collapsed="false"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5.4" hidden="false" customHeight="false" outlineLevel="0" collapsed="false"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5.4" hidden="false" customHeight="false" outlineLevel="0" collapsed="false"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5.4" hidden="false" customHeight="false" outlineLevel="0" collapsed="false"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5.4" hidden="false" customHeight="false" outlineLevel="0" collapsed="false"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</sheetData>
  <mergeCells count="2">
    <mergeCell ref="C1:D1"/>
    <mergeCell ref="A2:D2"/>
  </mergeCells>
  <printOptions headings="false" gridLines="false" gridLinesSet="true" horizontalCentered="true" verticalCentered="false"/>
  <pageMargins left="0.433333333333333" right="0" top="0.747916666666667" bottom="0" header="0.511811023622047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2:20:45Z</dcterms:created>
  <dc:creator>Milov A.Y.</dc:creator>
  <dc:description/>
  <dc:language>en-US</dc:language>
  <cp:lastModifiedBy/>
  <cp:lastPrinted>2024-12-16T12:20:24Z</cp:lastPrinted>
  <dcterms:modified xsi:type="dcterms:W3CDTF">2017-10-23T09:06:05Z</dcterms:modified>
  <cp:revision>0</cp:revision>
  <dc:subject/>
  <dc:title/>
</cp:coreProperties>
</file>