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2 к решению сельской Думы  "О бюджете муниципального образования сельское поселение "Село Климов Завод" на 2025 год и на плановый период 2026-2027 гг."  от 16  декабря 2024 года № 157</t>
  </si>
  <si>
    <t xml:space="preserve"> ПОСТУПЛЕНИЯ ДОХОДОВ  БЮДЖЕТА МО СП  "СЕЛО КЛИМОВ ЗАВОД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  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_-* #,##0_р_._-;\-* #,##0_р_._-;_-* \-??_р_._-;_-@_-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3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5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5234375" defaultRowHeight="14.7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92.4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6" t="s">
        <v>4</v>
      </c>
      <c r="C4" s="7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3" hidden="false" customHeight="true" outlineLevel="0" collapsed="false">
      <c r="A5" s="9" t="s">
        <v>6</v>
      </c>
      <c r="B5" s="10"/>
      <c r="C5" s="11" t="n">
        <f aca="false">SUM(C6+C21)</f>
        <v>62299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7.75" hidden="false" customHeight="true" outlineLevel="0" collapsed="false">
      <c r="A6" s="12" t="s">
        <v>7</v>
      </c>
      <c r="B6" s="13" t="s">
        <v>8</v>
      </c>
      <c r="C6" s="14" t="n">
        <f aca="false">SUM(C7+C18)</f>
        <v>176163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9.25" hidden="false" customHeight="true" outlineLevel="0" collapsed="false">
      <c r="A7" s="12" t="s">
        <v>9</v>
      </c>
      <c r="B7" s="15"/>
      <c r="C7" s="14" t="n">
        <f aca="false">SUM(C8+C10+C12+C17)</f>
        <v>175563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" hidden="false" customHeight="true" outlineLevel="0" collapsed="false">
      <c r="A8" s="12" t="s">
        <v>10</v>
      </c>
      <c r="B8" s="13" t="s">
        <v>11</v>
      </c>
      <c r="C8" s="14" t="n">
        <f aca="false">SUM(C9)</f>
        <v>9613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.75" hidden="false" customHeight="true" outlineLevel="0" collapsed="false">
      <c r="A9" s="16" t="s">
        <v>12</v>
      </c>
      <c r="B9" s="15" t="s">
        <v>13</v>
      </c>
      <c r="C9" s="17" t="n">
        <v>9613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9.25" hidden="false" customHeight="true" outlineLevel="0" collapsed="false">
      <c r="A10" s="12" t="s">
        <v>14</v>
      </c>
      <c r="B10" s="13" t="s">
        <v>15</v>
      </c>
      <c r="C10" s="14" t="n">
        <f aca="false">SUM(C11)</f>
        <v>100000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5.75" hidden="false" customHeight="true" outlineLevel="0" collapsed="false">
      <c r="A11" s="16" t="s">
        <v>16</v>
      </c>
      <c r="B11" s="15" t="s">
        <v>17</v>
      </c>
      <c r="C11" s="18" t="n">
        <v>100000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8.5" hidden="false" customHeight="true" outlineLevel="0" collapsed="false">
      <c r="A12" s="12" t="s">
        <v>18</v>
      </c>
      <c r="B12" s="13" t="s">
        <v>19</v>
      </c>
      <c r="C12" s="19" t="n">
        <f aca="false">C13+C14</f>
        <v>65900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8.5" hidden="false" customHeight="true" outlineLevel="0" collapsed="false">
      <c r="A13" s="16" t="s">
        <v>20</v>
      </c>
      <c r="B13" s="15" t="s">
        <v>21</v>
      </c>
      <c r="C13" s="18" t="n">
        <v>322000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0" hidden="false" customHeight="true" outlineLevel="0" collapsed="false">
      <c r="A14" s="12" t="s">
        <v>22</v>
      </c>
      <c r="B14" s="13" t="s">
        <v>23</v>
      </c>
      <c r="C14" s="19" t="n">
        <f aca="false">C15+C16</f>
        <v>33700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9.5" hidden="false" customHeight="true" outlineLevel="0" collapsed="false">
      <c r="A15" s="16" t="s">
        <v>24</v>
      </c>
      <c r="B15" s="15" t="s">
        <v>25</v>
      </c>
      <c r="C15" s="18" t="n">
        <v>100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5" hidden="false" customHeight="true" outlineLevel="0" collapsed="false">
      <c r="A16" s="16" t="s">
        <v>26</v>
      </c>
      <c r="B16" s="15" t="s">
        <v>25</v>
      </c>
      <c r="C16" s="18" t="n">
        <v>336000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2.25" hidden="false" customHeight="true" outlineLevel="0" collapsed="false">
      <c r="A17" s="12" t="s">
        <v>27</v>
      </c>
      <c r="B17" s="13" t="s">
        <v>28</v>
      </c>
      <c r="C17" s="14" t="n">
        <v>50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7" hidden="false" customHeight="true" outlineLevel="0" collapsed="false">
      <c r="A18" s="12" t="s">
        <v>29</v>
      </c>
      <c r="B18" s="15"/>
      <c r="C18" s="14" t="n">
        <f aca="false">SUM(C19:C20)</f>
        <v>600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27" hidden="false" customHeight="true" outlineLevel="0" collapsed="false">
      <c r="A19" s="20" t="s">
        <v>30</v>
      </c>
      <c r="B19" s="15" t="s">
        <v>31</v>
      </c>
      <c r="C19" s="14" t="n">
        <v>50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30.75" hidden="false" customHeight="true" outlineLevel="0" collapsed="false">
      <c r="A20" s="16" t="s">
        <v>32</v>
      </c>
      <c r="B20" s="15" t="s">
        <v>33</v>
      </c>
      <c r="C20" s="17" t="n">
        <v>550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39" hidden="false" customHeight="true" outlineLevel="0" collapsed="false">
      <c r="A21" s="21" t="s">
        <v>34</v>
      </c>
      <c r="B21" s="22" t="s">
        <v>35</v>
      </c>
      <c r="C21" s="23" t="n">
        <v>446829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7.3" hidden="false" customHeight="false" outlineLevel="0" collapsed="false">
      <c r="A22" s="24"/>
      <c r="B22" s="24"/>
      <c r="C22" s="2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4" hidden="false" customHeight="false" outlineLevel="0" collapsed="false"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4" hidden="false" customHeight="fals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4" hidden="false" customHeight="fals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4" hidden="false" customHeight="false" outlineLevel="0" collapsed="false"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4" hidden="false" customHeight="false" outlineLevel="0" collapsed="false"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4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4" hidden="false" customHeight="false" outlineLevel="0" collapsed="false"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4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4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4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4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4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5.4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5.4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5.4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5.4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5.4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5.4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5.4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5.4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.4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5.4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4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5.4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5.4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5.4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5.4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5.4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5.4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5.4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5.4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5.4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5.4" hidden="false" customHeight="false" outlineLevel="0" collapsed="false"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5.4" hidden="false" customHeight="false" outlineLevel="0" collapsed="false"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5.4" hidden="false" customHeight="false" outlineLevel="0" collapsed="false"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5.4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5.4" hidden="false" customHeight="false" outlineLevel="0" collapsed="false"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5.4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5.4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5.4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5.4" hidden="false" customHeight="false" outlineLevel="0" collapsed="false"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5.4" hidden="false" customHeight="false" outlineLevel="0" collapsed="false"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5.4" hidden="false" customHeight="false" outlineLevel="0" collapsed="false"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5.4" hidden="false" customHeight="false" outlineLevel="0" collapsed="false"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5.4" hidden="false" customHeight="false" outlineLevel="0" collapsed="false"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5.4" hidden="false" customHeight="false" outlineLevel="0" collapsed="false"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5.4" hidden="false" customHeight="false" outlineLevel="0" collapsed="false"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5.4" hidden="false" customHeight="false" outlineLevel="0" collapsed="false"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5.4" hidden="false" customHeight="false" outlineLevel="0" collapsed="false"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5.4" hidden="false" customHeight="false" outlineLevel="0" collapsed="false"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5.4" hidden="false" customHeight="false" outlineLevel="0" collapsed="false"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5.4" hidden="false" customHeight="false" outlineLevel="0" collapsed="false"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5.4" hidden="false" customHeight="false" outlineLevel="0" collapsed="false"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.4" hidden="false" customHeight="false" outlineLevel="0" collapsed="false"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5.4" hidden="false" customHeight="false" outlineLevel="0" collapsed="false"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4" hidden="false" customHeight="false" outlineLevel="0" collapsed="false"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5.4" hidden="false" customHeight="false" outlineLevel="0" collapsed="false"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5.4" hidden="false" customHeight="false" outlineLevel="0" collapsed="false"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5.4" hidden="false" customHeight="false" outlineLevel="0" collapsed="false"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5.4" hidden="false" customHeight="false" outlineLevel="0" collapsed="false"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5.4" hidden="false" customHeight="false" outlineLevel="0" collapsed="false"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5.4" hidden="false" customHeight="false" outlineLevel="0" collapsed="false"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5.4" hidden="false" customHeight="false" outlineLevel="0" collapsed="false"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5.4" hidden="false" customHeight="false" outlineLevel="0" collapsed="false"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5.4" hidden="false" customHeight="false" outlineLevel="0" collapsed="false"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5.4" hidden="false" customHeight="false" outlineLevel="0" collapsed="false"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5.4" hidden="false" customHeight="false" outlineLevel="0" collapsed="false"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5.4" hidden="false" customHeight="false" outlineLevel="0" collapsed="false"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5.4" hidden="false" customHeight="false" outlineLevel="0" collapsed="false"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5.4" hidden="false" customHeight="false" outlineLevel="0" collapsed="false"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5.4" hidden="false" customHeight="false" outlineLevel="0" collapsed="false"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5.4" hidden="false" customHeight="false" outlineLevel="0" collapsed="false"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4" hidden="false" customHeight="false" outlineLevel="0" collapsed="false"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5.4" hidden="false" customHeight="false" outlineLevel="0" collapsed="false"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5.4" hidden="false" customHeight="false" outlineLevel="0" collapsed="false"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5.4" hidden="false" customHeight="false" outlineLevel="0" collapsed="false"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5.4" hidden="false" customHeight="false" outlineLevel="0" collapsed="false"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5.4" hidden="false" customHeight="false" outlineLevel="0" collapsed="false"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5.4" hidden="false" customHeight="false" outlineLevel="0" collapsed="false"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5.4" hidden="false" customHeight="false" outlineLevel="0" collapsed="false"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5.4" hidden="false" customHeight="false" outlineLevel="0" collapsed="false"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5.4" hidden="false" customHeight="false" outlineLevel="0" collapsed="false"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5.4" hidden="false" customHeight="false" outlineLevel="0" collapsed="false"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5.4" hidden="false" customHeight="false" outlineLevel="0" collapsed="false"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5.4" hidden="false" customHeight="false" outlineLevel="0" collapsed="false"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5.4" hidden="false" customHeight="fals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5.4" hidden="false" customHeight="false" outlineLevel="0" collapsed="false"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5.4" hidden="false" customHeight="false" outlineLevel="0" collapsed="false"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5.4" hidden="false" customHeight="false" outlineLevel="0" collapsed="false"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2:19:54Z</dcterms:created>
  <dc:creator>Milov A.Y.</dc:creator>
  <dc:description/>
  <dc:language>en-US</dc:language>
  <cp:lastModifiedBy/>
  <cp:lastPrinted>2024-12-16T12:19:11Z</cp:lastPrinted>
  <dcterms:modified xsi:type="dcterms:W3CDTF">2017-10-23T09:06:05Z</dcterms:modified>
  <cp:revision>0</cp:revision>
  <dc:subject/>
  <dc:title/>
</cp:coreProperties>
</file>