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4)" sheetId="1" state="visible" r:id="rId2"/>
  </sheets>
  <definedNames>
    <definedName function="false" hidden="false" localSheetId="0" name="_xlnm.Print_Titles" vbProcedure="false">'Документ (14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Ожидаемое исполнение бюджета МО СП "Село Климов Завод" за 2024 год.</t>
  </si>
  <si>
    <t xml:space="preserve">Единица измерения: руб.</t>
  </si>
  <si>
    <t xml:space="preserve">Доходы</t>
  </si>
  <si>
    <t xml:space="preserve">Код</t>
  </si>
  <si>
    <t xml:space="preserve">Документ</t>
  </si>
  <si>
    <t xml:space="preserve">Плательщик</t>
  </si>
  <si>
    <t xml:space="preserve">План на 2024 год</t>
  </si>
  <si>
    <t xml:space="preserve">План на 2024 год с учетом изменений</t>
  </si>
  <si>
    <t xml:space="preserve">Исполнение с начала года</t>
  </si>
  <si>
    <t xml:space="preserve">Исполнено по бюджету муниципального района на 01.11.2024 год</t>
  </si>
  <si>
    <t xml:space="preserve">% исполнения к плану 2024 года</t>
  </si>
  <si>
    <t xml:space="preserve">Сумма</t>
  </si>
  <si>
    <t xml:space="preserve">Прогноз бюджета на 2025 год</t>
  </si>
  <si>
    <t xml:space="preserve">% 2025 года к ожидаемому исполнению 2024 года</t>
  </si>
  <si>
    <t xml:space="preserve">00000000000000000000</t>
  </si>
  <si>
    <t xml:space="preserve">Бюджет: СП "Село Климов Завод"</t>
  </si>
  <si>
    <t xml:space="preserve">00010000000000000000</t>
  </si>
  <si>
    <t xml:space="preserve">        НАЛОГОВЫЕ И НЕНАЛОГОВЫЕ ДОХОДЫ</t>
  </si>
  <si>
    <t xml:space="preserve">        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606030000000000</t>
  </si>
  <si>
    <t xml:space="preserve">                Земельный налог с организаций</t>
  </si>
  <si>
    <t xml:space="preserve">00010606040000000000</t>
  </si>
  <si>
    <t xml:space="preserve">                Земельный налог с физических лиц</t>
  </si>
  <si>
    <t xml:space="preserve">00010800000000000000</t>
  </si>
  <si>
    <t xml:space="preserve">          ГОСУДАРСТВЕННАЯ ПОШЛИНА</t>
  </si>
  <si>
    <t xml:space="preserve">00010900000000000000</t>
  </si>
  <si>
    <t xml:space="preserve">          ЗАДОЛЖЕННОСТЬ И ПЕРЕРАСЧЕТЫ ПО ОТМЕНЕННЫМ НАЛОГАМ, СБОРАМ И ИНЫМ ОБЯЗАТЕЛЬНЫМ ПЛАТЕЖАМ</t>
  </si>
  <si>
    <t xml:space="preserve">        НЕНАЛОГОВЫЕ ДОХОДЫ</t>
  </si>
  <si>
    <t xml:space="preserve">  ШТРАФЫ, САНКЦИИ, ВОЗМЕЩЕНИЕ УЩЕРБА</t>
  </si>
  <si>
    <t xml:space="preserve">00011600000000000000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  Дотации бюджетам бюджетной системы Российской Федерации</t>
  </si>
  <si>
    <t xml:space="preserve">00020220000000000000</t>
  </si>
  <si>
    <t xml:space="preserve">            Субсидии бюджетам бюджетной системы Российской Федерации (межбюджетные субсидии)</t>
  </si>
  <si>
    <t xml:space="preserve">00020230000000000000</t>
  </si>
  <si>
    <t xml:space="preserve">            Субвенции бюджетам бюджетной системы Российской Федерации</t>
  </si>
  <si>
    <t xml:space="preserve">00020240000000000000</t>
  </si>
  <si>
    <t xml:space="preserve">            Иные межбюджетные трансферты</t>
  </si>
  <si>
    <t xml:space="preserve">00020800000000000000</t>
  </si>
  <si>
    <t xml:space="preserve">          ПРОЧИЕ БЕЗВОЗМЕЗДНЫЕ ПОСТУПЛЕНИЯ </t>
  </si>
  <si>
    <t xml:space="preserve">ИТОГО ДОХОДОВ</t>
  </si>
  <si>
    <t xml:space="preserve">Расходы</t>
  </si>
  <si>
    <t xml:space="preserve">Администрация муниципального образования сельское поселение "Село Климов Завод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2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2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2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96484375" defaultRowHeight="12.8" zeroHeight="false" outlineLevelRow="5" outlineLevelCol="0"/>
  <cols>
    <col collapsed="false" customWidth="true" hidden="true" outlineLevel="0" max="1" min="1" style="1" width="9.1"/>
    <col collapsed="false" customWidth="true" hidden="false" outlineLevel="0" max="2" min="2" style="1" width="65.99"/>
    <col collapsed="false" customWidth="true" hidden="true" outlineLevel="0" max="3" min="3" style="1" width="21.66"/>
    <col collapsed="false" customWidth="true" hidden="true" outlineLevel="0" max="18" min="4" style="1" width="9.1"/>
    <col collapsed="false" customWidth="true" hidden="true" outlineLevel="0" max="19" min="19" style="1" width="12.88"/>
    <col collapsed="false" customWidth="true" hidden="true" outlineLevel="0" max="20" min="20" style="1" width="9.1"/>
    <col collapsed="false" customWidth="true" hidden="true" outlineLevel="0" max="21" min="21" style="1" width="12.1"/>
    <col collapsed="false" customWidth="true" hidden="true" outlineLevel="0" max="32" min="22" style="1" width="9.1"/>
    <col collapsed="false" customWidth="true" hidden="true" outlineLevel="0" max="33" min="33" style="1" width="12.66"/>
    <col collapsed="false" customWidth="true" hidden="true" outlineLevel="0" max="34" min="34" style="1" width="10.66"/>
    <col collapsed="false" customWidth="true" hidden="false" outlineLevel="0" max="35" min="35" style="1" width="20.77"/>
    <col collapsed="false" customWidth="true" hidden="true" outlineLevel="0" max="36" min="36" style="1" width="16.32"/>
    <col collapsed="false" customWidth="true" hidden="true" outlineLevel="0" max="37" min="37" style="1" width="12.1"/>
    <col collapsed="false" customWidth="true" hidden="true" outlineLevel="0" max="41" min="38" style="1" width="9.1"/>
    <col collapsed="false" customWidth="true" hidden="false" outlineLevel="0" max="42" min="42" style="1" width="9.1"/>
  </cols>
  <sheetData>
    <row r="1" customFormat="false" ht="15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49.2" hidden="false" customHeight="true" outlineLevel="0" collapsed="false">
      <c r="A6" s="6"/>
      <c r="B6" s="7" t="s">
        <v>2</v>
      </c>
      <c r="C6" s="7" t="s">
        <v>3</v>
      </c>
      <c r="D6" s="7"/>
      <c r="E6" s="7"/>
      <c r="F6" s="7"/>
      <c r="G6" s="7"/>
      <c r="H6" s="7"/>
      <c r="I6" s="7" t="s">
        <v>4</v>
      </c>
      <c r="J6" s="7"/>
      <c r="K6" s="7"/>
      <c r="L6" s="7" t="s">
        <v>5</v>
      </c>
      <c r="M6" s="7"/>
      <c r="N6" s="7"/>
      <c r="O6" s="7"/>
      <c r="P6" s="7"/>
      <c r="Q6" s="7"/>
      <c r="R6" s="7"/>
      <c r="S6" s="7" t="s">
        <v>6</v>
      </c>
      <c r="T6" s="7"/>
      <c r="U6" s="7" t="s">
        <v>7</v>
      </c>
      <c r="V6" s="7"/>
      <c r="W6" s="7"/>
      <c r="X6" s="7"/>
      <c r="Y6" s="7"/>
      <c r="Z6" s="7"/>
      <c r="AA6" s="7"/>
      <c r="AB6" s="7" t="s">
        <v>8</v>
      </c>
      <c r="AC6" s="7"/>
      <c r="AD6" s="7"/>
      <c r="AE6" s="7" t="s">
        <v>9</v>
      </c>
      <c r="AF6" s="7"/>
      <c r="AG6" s="7"/>
      <c r="AH6" s="7" t="s">
        <v>10</v>
      </c>
      <c r="AI6" s="8" t="s">
        <v>11</v>
      </c>
      <c r="AJ6" s="9" t="s">
        <v>12</v>
      </c>
      <c r="AK6" s="10" t="s">
        <v>13</v>
      </c>
    </row>
    <row r="7" s="20" customFormat="true" ht="19.5" hidden="false" customHeight="true" outlineLevel="0" collapsed="false">
      <c r="A7" s="11" t="s">
        <v>14</v>
      </c>
      <c r="B7" s="12" t="s">
        <v>15</v>
      </c>
      <c r="C7" s="13" t="s">
        <v>14</v>
      </c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5" t="n">
        <v>0</v>
      </c>
      <c r="S7" s="15" t="n">
        <v>6587168.2</v>
      </c>
      <c r="T7" s="15"/>
      <c r="U7" s="15" t="n">
        <v>9309081.99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 t="n">
        <v>8597081.99</v>
      </c>
      <c r="AH7" s="16" t="n">
        <f aca="false">AG7/U7*100</f>
        <v>92.3515551719832</v>
      </c>
      <c r="AI7" s="17" t="n">
        <f aca="false">SUM(AI8+AI25)</f>
        <v>9225035.63</v>
      </c>
      <c r="AJ7" s="18" t="n">
        <f aca="false">SUM(AJ8+AJ25)</f>
        <v>6229925</v>
      </c>
      <c r="AK7" s="19" t="n">
        <f aca="false">AJ7/AI7*100</f>
        <v>67.532801496616</v>
      </c>
    </row>
    <row r="8" s="20" customFormat="true" ht="17.25" hidden="false" customHeight="true" outlineLevel="1" collapsed="false">
      <c r="A8" s="11" t="s">
        <v>16</v>
      </c>
      <c r="B8" s="12" t="s">
        <v>17</v>
      </c>
      <c r="C8" s="13" t="s">
        <v>16</v>
      </c>
      <c r="D8" s="13"/>
      <c r="E8" s="13"/>
      <c r="F8" s="13"/>
      <c r="G8" s="13"/>
      <c r="H8" s="13"/>
      <c r="I8" s="14"/>
      <c r="J8" s="13"/>
      <c r="K8" s="13"/>
      <c r="L8" s="13"/>
      <c r="M8" s="13"/>
      <c r="N8" s="13"/>
      <c r="O8" s="13"/>
      <c r="P8" s="13"/>
      <c r="Q8" s="13"/>
      <c r="R8" s="15" t="n">
        <v>0</v>
      </c>
      <c r="S8" s="15" t="n">
        <v>1317460</v>
      </c>
      <c r="T8" s="15"/>
      <c r="U8" s="15" t="n">
        <v>2801432.96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 t="n">
        <v>2579261.09</v>
      </c>
      <c r="AH8" s="16" t="n">
        <f aca="false">AG8/U8*100</f>
        <v>92.0693490377153</v>
      </c>
      <c r="AI8" s="17" t="n">
        <f aca="false">SUM(AI9+AI21)</f>
        <v>2717386.6</v>
      </c>
      <c r="AJ8" s="21" t="n">
        <f aca="false">SUM(AJ9+AJ21)</f>
        <v>1761635</v>
      </c>
      <c r="AK8" s="19" t="n">
        <f aca="false">AJ8/AI8*100</f>
        <v>64.8282802307187</v>
      </c>
    </row>
    <row r="9" s="20" customFormat="true" ht="20.25" hidden="false" customHeight="true" outlineLevel="1" collapsed="false">
      <c r="A9" s="11"/>
      <c r="B9" s="12" t="s">
        <v>18</v>
      </c>
      <c r="C9" s="13"/>
      <c r="D9" s="13"/>
      <c r="E9" s="13"/>
      <c r="F9" s="13"/>
      <c r="G9" s="13"/>
      <c r="H9" s="13"/>
      <c r="I9" s="14"/>
      <c r="J9" s="13"/>
      <c r="K9" s="13"/>
      <c r="L9" s="13"/>
      <c r="M9" s="13"/>
      <c r="N9" s="13"/>
      <c r="O9" s="13"/>
      <c r="P9" s="13"/>
      <c r="Q9" s="13"/>
      <c r="R9" s="15"/>
      <c r="S9" s="15" t="n">
        <f aca="false">S10+S12+S14+S19+S20</f>
        <v>1311460</v>
      </c>
      <c r="T9" s="15" t="n">
        <f aca="false">T10+T12+T14+T19+T20</f>
        <v>0</v>
      </c>
      <c r="U9" s="15" t="n">
        <f aca="false">U10+U12+U14+U19+U20</f>
        <v>2795432.96</v>
      </c>
      <c r="V9" s="15" t="n">
        <f aca="false">V10+V12+V14+V19+V20</f>
        <v>0</v>
      </c>
      <c r="W9" s="15" t="n">
        <f aca="false">W10+W12+W14+W19+W20</f>
        <v>0</v>
      </c>
      <c r="X9" s="15" t="n">
        <f aca="false">X10+X12+X14+X19+X20</f>
        <v>0</v>
      </c>
      <c r="Y9" s="15" t="n">
        <f aca="false">Y10+Y12+Y14+Y19+Y20</f>
        <v>0</v>
      </c>
      <c r="Z9" s="15" t="n">
        <f aca="false">Z10+Z12+Z14+Z19+Z20</f>
        <v>0</v>
      </c>
      <c r="AA9" s="15" t="n">
        <f aca="false">AA10+AA12+AA14+AA19+AA20</f>
        <v>0</v>
      </c>
      <c r="AB9" s="15" t="n">
        <f aca="false">AB10+AB12+AB14+AB19+AB20</f>
        <v>0</v>
      </c>
      <c r="AC9" s="15" t="n">
        <f aca="false">AC10+AC12+AC14+AC19+AC20</f>
        <v>0</v>
      </c>
      <c r="AD9" s="15" t="n">
        <f aca="false">AD10+AD12+AD14+AD19+AD20</f>
        <v>0</v>
      </c>
      <c r="AE9" s="15" t="n">
        <f aca="false">AE10+AE12+AE14+AE19+AE20</f>
        <v>0</v>
      </c>
      <c r="AF9" s="15" t="n">
        <f aca="false">AF10+AF12+AF14+AF19+AF20</f>
        <v>0</v>
      </c>
      <c r="AG9" s="15" t="n">
        <f aca="false">AG10+AG12+AG14+AG19+AG20</f>
        <v>2579261.09</v>
      </c>
      <c r="AH9" s="16"/>
      <c r="AI9" s="17" t="n">
        <f aca="false">SUM(AI10+AI12+AI14+AI19+AI20)</f>
        <v>2717386.6</v>
      </c>
      <c r="AJ9" s="18" t="n">
        <f aca="false">SUM(AJ10+AJ12+AJ14+AJ19+AJ20)</f>
        <v>1755635</v>
      </c>
      <c r="AK9" s="19"/>
    </row>
    <row r="10" s="20" customFormat="true" ht="18" hidden="false" customHeight="true" outlineLevel="2" collapsed="false">
      <c r="A10" s="11" t="s">
        <v>19</v>
      </c>
      <c r="B10" s="12" t="s">
        <v>20</v>
      </c>
      <c r="C10" s="13" t="s">
        <v>19</v>
      </c>
      <c r="D10" s="13"/>
      <c r="E10" s="13"/>
      <c r="F10" s="13"/>
      <c r="G10" s="13"/>
      <c r="H10" s="13"/>
      <c r="I10" s="14"/>
      <c r="J10" s="13"/>
      <c r="K10" s="13"/>
      <c r="L10" s="13"/>
      <c r="M10" s="13"/>
      <c r="N10" s="13"/>
      <c r="O10" s="13"/>
      <c r="P10" s="13"/>
      <c r="Q10" s="13"/>
      <c r="R10" s="15" t="n">
        <v>0</v>
      </c>
      <c r="S10" s="15" t="n">
        <v>54960</v>
      </c>
      <c r="T10" s="15"/>
      <c r="U10" s="15" t="n">
        <v>107674.26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v>98731.89</v>
      </c>
      <c r="AH10" s="16" t="n">
        <f aca="false">AG10/U10*100</f>
        <v>91.6949789113944</v>
      </c>
      <c r="AI10" s="17" t="n">
        <f aca="false">SUM(AI11)</f>
        <v>107674</v>
      </c>
      <c r="AJ10" s="21" t="n">
        <f aca="false">SUM(AJ11)</f>
        <v>96135</v>
      </c>
      <c r="AK10" s="19" t="n">
        <f aca="false">AJ10/AI10*100</f>
        <v>89.2833924624329</v>
      </c>
    </row>
    <row r="11" customFormat="false" ht="17.25" hidden="false" customHeight="true" outlineLevel="4" collapsed="false">
      <c r="A11" s="22" t="s">
        <v>21</v>
      </c>
      <c r="B11" s="23" t="s">
        <v>22</v>
      </c>
      <c r="C11" s="24" t="s">
        <v>21</v>
      </c>
      <c r="D11" s="24"/>
      <c r="E11" s="24"/>
      <c r="F11" s="24"/>
      <c r="G11" s="24"/>
      <c r="H11" s="24"/>
      <c r="I11" s="25"/>
      <c r="J11" s="24"/>
      <c r="K11" s="24"/>
      <c r="L11" s="24"/>
      <c r="M11" s="24"/>
      <c r="N11" s="24"/>
      <c r="O11" s="24"/>
      <c r="P11" s="24"/>
      <c r="Q11" s="24"/>
      <c r="R11" s="26" t="n">
        <v>0</v>
      </c>
      <c r="S11" s="15" t="n">
        <v>54960</v>
      </c>
      <c r="T11" s="15"/>
      <c r="U11" s="15" t="n">
        <v>107674.26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v>98731.89</v>
      </c>
      <c r="AH11" s="27" t="n">
        <f aca="false">AG11/U11*100</f>
        <v>91.6949789113944</v>
      </c>
      <c r="AI11" s="28" t="n">
        <v>107674</v>
      </c>
      <c r="AJ11" s="29" t="n">
        <v>96135</v>
      </c>
      <c r="AK11" s="30" t="n">
        <f aca="false">AJ11/AI11*100</f>
        <v>89.2833924624329</v>
      </c>
    </row>
    <row r="12" s="20" customFormat="true" ht="24" hidden="false" customHeight="true" outlineLevel="2" collapsed="false">
      <c r="A12" s="11" t="s">
        <v>23</v>
      </c>
      <c r="B12" s="12" t="s">
        <v>24</v>
      </c>
      <c r="C12" s="13" t="s">
        <v>23</v>
      </c>
      <c r="D12" s="13"/>
      <c r="E12" s="13"/>
      <c r="F12" s="13"/>
      <c r="G12" s="13"/>
      <c r="H12" s="13"/>
      <c r="I12" s="14"/>
      <c r="J12" s="13"/>
      <c r="K12" s="13"/>
      <c r="L12" s="13"/>
      <c r="M12" s="13"/>
      <c r="N12" s="13"/>
      <c r="O12" s="13"/>
      <c r="P12" s="13"/>
      <c r="Q12" s="13"/>
      <c r="R12" s="15" t="n">
        <v>0</v>
      </c>
      <c r="S12" s="15" t="n">
        <v>533000</v>
      </c>
      <c r="T12" s="15"/>
      <c r="U12" s="15" t="n">
        <v>1945710.6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v>2007164.5</v>
      </c>
      <c r="AH12" s="16" t="n">
        <f aca="false">AG12/U12*100</f>
        <v>103.158429624632</v>
      </c>
      <c r="AI12" s="17" t="n">
        <f aca="false">SUM(AI13)</f>
        <v>2007164.5</v>
      </c>
      <c r="AJ12" s="21" t="n">
        <f aca="false">SUM(AJ13)</f>
        <v>1000000</v>
      </c>
      <c r="AK12" s="19" t="n">
        <f aca="false">AJ12/AI12*100</f>
        <v>49.8215268354936</v>
      </c>
    </row>
    <row r="13" customFormat="false" ht="27" hidden="false" customHeight="true" outlineLevel="4" collapsed="false">
      <c r="A13" s="22" t="s">
        <v>25</v>
      </c>
      <c r="B13" s="23" t="s">
        <v>26</v>
      </c>
      <c r="C13" s="24" t="s">
        <v>25</v>
      </c>
      <c r="D13" s="24"/>
      <c r="E13" s="24"/>
      <c r="F13" s="24"/>
      <c r="G13" s="24"/>
      <c r="H13" s="24"/>
      <c r="I13" s="25"/>
      <c r="J13" s="24"/>
      <c r="K13" s="24"/>
      <c r="L13" s="24"/>
      <c r="M13" s="24"/>
      <c r="N13" s="24"/>
      <c r="O13" s="24"/>
      <c r="P13" s="24"/>
      <c r="Q13" s="24"/>
      <c r="R13" s="26" t="n">
        <v>0</v>
      </c>
      <c r="S13" s="15" t="n">
        <v>533000</v>
      </c>
      <c r="T13" s="15"/>
      <c r="U13" s="15" t="n">
        <v>1945710.6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v>2007164.5</v>
      </c>
      <c r="AH13" s="27" t="n">
        <f aca="false">AG13/U13*100</f>
        <v>103.158429624632</v>
      </c>
      <c r="AI13" s="31" t="n">
        <v>2007164.5</v>
      </c>
      <c r="AJ13" s="29" t="n">
        <v>1000000</v>
      </c>
      <c r="AK13" s="30" t="n">
        <f aca="false">AJ13/AI13*100</f>
        <v>49.8215268354936</v>
      </c>
    </row>
    <row r="14" s="20" customFormat="true" ht="16.5" hidden="false" customHeight="true" outlineLevel="2" collapsed="false">
      <c r="A14" s="11" t="s">
        <v>27</v>
      </c>
      <c r="B14" s="12" t="s">
        <v>28</v>
      </c>
      <c r="C14" s="13" t="s">
        <v>27</v>
      </c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5" t="n">
        <v>0</v>
      </c>
      <c r="S14" s="15" t="n">
        <v>723000</v>
      </c>
      <c r="T14" s="15"/>
      <c r="U14" s="15" t="n">
        <v>741553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v>473369.6</v>
      </c>
      <c r="AH14" s="16" t="n">
        <f aca="false">AG14/U14*100</f>
        <v>63.8348978427705</v>
      </c>
      <c r="AI14" s="17" t="n">
        <f aca="false">SUM(AI15+AI16)</f>
        <v>602553</v>
      </c>
      <c r="AJ14" s="21" t="n">
        <f aca="false">SUM(AJ15+AJ16)</f>
        <v>659000</v>
      </c>
      <c r="AK14" s="19" t="n">
        <f aca="false">AJ14/AI14*100</f>
        <v>109.367972609878</v>
      </c>
    </row>
    <row r="15" customFormat="false" ht="17.25" hidden="false" customHeight="true" outlineLevel="4" collapsed="false">
      <c r="A15" s="22" t="s">
        <v>29</v>
      </c>
      <c r="B15" s="23" t="s">
        <v>30</v>
      </c>
      <c r="C15" s="24" t="s">
        <v>29</v>
      </c>
      <c r="D15" s="24"/>
      <c r="E15" s="24"/>
      <c r="F15" s="24"/>
      <c r="G15" s="24"/>
      <c r="H15" s="24"/>
      <c r="I15" s="25"/>
      <c r="J15" s="24"/>
      <c r="K15" s="24"/>
      <c r="L15" s="24"/>
      <c r="M15" s="24"/>
      <c r="N15" s="24"/>
      <c r="O15" s="24"/>
      <c r="P15" s="24"/>
      <c r="Q15" s="24"/>
      <c r="R15" s="26" t="n">
        <v>0</v>
      </c>
      <c r="S15" s="26" t="n">
        <v>311000</v>
      </c>
      <c r="T15" s="26"/>
      <c r="U15" s="26" t="n">
        <v>31100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 t="n">
        <v>184165.1</v>
      </c>
      <c r="AH15" s="27" t="n">
        <f aca="false">AG15/U15*100</f>
        <v>59.2170739549839</v>
      </c>
      <c r="AI15" s="28" t="n">
        <v>244000</v>
      </c>
      <c r="AJ15" s="29" t="n">
        <v>322000</v>
      </c>
      <c r="AK15" s="30" t="n">
        <f aca="false">AJ15/AI15*100</f>
        <v>131.967213114754</v>
      </c>
    </row>
    <row r="16" customFormat="false" ht="15" hidden="false" customHeight="true" outlineLevel="4" collapsed="false">
      <c r="A16" s="22" t="s">
        <v>31</v>
      </c>
      <c r="B16" s="12" t="s">
        <v>32</v>
      </c>
      <c r="C16" s="13" t="s">
        <v>31</v>
      </c>
      <c r="D16" s="13"/>
      <c r="E16" s="13"/>
      <c r="F16" s="13"/>
      <c r="G16" s="13"/>
      <c r="H16" s="13"/>
      <c r="I16" s="14"/>
      <c r="J16" s="13"/>
      <c r="K16" s="13"/>
      <c r="L16" s="13"/>
      <c r="M16" s="13"/>
      <c r="N16" s="13"/>
      <c r="O16" s="13"/>
      <c r="P16" s="13"/>
      <c r="Q16" s="13"/>
      <c r="R16" s="15" t="n">
        <v>0</v>
      </c>
      <c r="S16" s="15" t="n">
        <v>412000</v>
      </c>
      <c r="T16" s="15"/>
      <c r="U16" s="15" t="n">
        <v>430553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v>289204.5</v>
      </c>
      <c r="AH16" s="16" t="n">
        <f aca="false">AG16/U16*100</f>
        <v>67.1704761086324</v>
      </c>
      <c r="AI16" s="17" t="n">
        <f aca="false">SUM(AI17:AI18)</f>
        <v>358553</v>
      </c>
      <c r="AJ16" s="21" t="n">
        <f aca="false">SUM(AJ17:AJ18)</f>
        <v>337000</v>
      </c>
      <c r="AK16" s="19" t="n">
        <f aca="false">AJ16/AI16*100</f>
        <v>93.9888942499435</v>
      </c>
    </row>
    <row r="17" customFormat="false" ht="15" hidden="false" customHeight="true" outlineLevel="5" collapsed="false">
      <c r="A17" s="22" t="s">
        <v>33</v>
      </c>
      <c r="B17" s="23" t="s">
        <v>34</v>
      </c>
      <c r="C17" s="24" t="s">
        <v>33</v>
      </c>
      <c r="D17" s="24"/>
      <c r="E17" s="24"/>
      <c r="F17" s="24"/>
      <c r="G17" s="24"/>
      <c r="H17" s="24"/>
      <c r="I17" s="25"/>
      <c r="J17" s="24"/>
      <c r="K17" s="24"/>
      <c r="L17" s="24"/>
      <c r="M17" s="24"/>
      <c r="N17" s="24"/>
      <c r="O17" s="24"/>
      <c r="P17" s="24"/>
      <c r="Q17" s="24"/>
      <c r="R17" s="26" t="n">
        <v>0</v>
      </c>
      <c r="S17" s="26" t="n">
        <v>4000</v>
      </c>
      <c r="T17" s="26"/>
      <c r="U17" s="26" t="n">
        <v>22553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 t="n">
        <v>22553</v>
      </c>
      <c r="AH17" s="27" t="n">
        <f aca="false">AG17/U17*100</f>
        <v>100</v>
      </c>
      <c r="AI17" s="28" t="n">
        <v>22553</v>
      </c>
      <c r="AJ17" s="29" t="n">
        <v>1000</v>
      </c>
      <c r="AK17" s="30" t="n">
        <f aca="false">AJ17/AI17*100</f>
        <v>4.43399991132</v>
      </c>
    </row>
    <row r="18" customFormat="false" ht="20.4" hidden="false" customHeight="true" outlineLevel="5" collapsed="false">
      <c r="A18" s="22" t="s">
        <v>35</v>
      </c>
      <c r="B18" s="23" t="s">
        <v>36</v>
      </c>
      <c r="C18" s="24" t="s">
        <v>35</v>
      </c>
      <c r="D18" s="24"/>
      <c r="E18" s="24"/>
      <c r="F18" s="24"/>
      <c r="G18" s="24"/>
      <c r="H18" s="24"/>
      <c r="I18" s="25"/>
      <c r="J18" s="24"/>
      <c r="K18" s="24"/>
      <c r="L18" s="24"/>
      <c r="M18" s="24"/>
      <c r="N18" s="24"/>
      <c r="O18" s="24"/>
      <c r="P18" s="24"/>
      <c r="Q18" s="24"/>
      <c r="R18" s="26" t="n">
        <v>0</v>
      </c>
      <c r="S18" s="26" t="n">
        <v>408000</v>
      </c>
      <c r="T18" s="26"/>
      <c r="U18" s="26" t="n">
        <v>40800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 t="n">
        <v>266651.5</v>
      </c>
      <c r="AH18" s="27" t="n">
        <f aca="false">AG18/U18*100</f>
        <v>65.3557598039216</v>
      </c>
      <c r="AI18" s="28" t="n">
        <v>336000</v>
      </c>
      <c r="AJ18" s="29" t="n">
        <v>336000</v>
      </c>
      <c r="AK18" s="30" t="n">
        <f aca="false">AJ18/AI18*100</f>
        <v>100</v>
      </c>
    </row>
    <row r="19" s="20" customFormat="true" ht="15.6" hidden="true" customHeight="true" outlineLevel="2" collapsed="true">
      <c r="A19" s="11" t="s">
        <v>37</v>
      </c>
      <c r="B19" s="12" t="s">
        <v>38</v>
      </c>
      <c r="C19" s="13" t="s">
        <v>37</v>
      </c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5" t="n">
        <v>0</v>
      </c>
      <c r="S19" s="15" t="n">
        <v>500</v>
      </c>
      <c r="T19" s="15"/>
      <c r="U19" s="15" t="n">
        <v>500</v>
      </c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v>0</v>
      </c>
      <c r="AH19" s="16" t="n">
        <f aca="false">AG19/U19*100</f>
        <v>0</v>
      </c>
      <c r="AI19" s="17"/>
      <c r="AJ19" s="21" t="n">
        <v>500</v>
      </c>
      <c r="AK19" s="19"/>
    </row>
    <row r="20" s="20" customFormat="true" ht="31.8" hidden="false" customHeight="true" outlineLevel="2" collapsed="false">
      <c r="A20" s="11" t="s">
        <v>39</v>
      </c>
      <c r="B20" s="12" t="s">
        <v>40</v>
      </c>
      <c r="C20" s="13" t="s">
        <v>39</v>
      </c>
      <c r="D20" s="13"/>
      <c r="E20" s="13"/>
      <c r="F20" s="13"/>
      <c r="G20" s="13"/>
      <c r="H20" s="13"/>
      <c r="I20" s="14"/>
      <c r="J20" s="13"/>
      <c r="K20" s="13"/>
      <c r="L20" s="13"/>
      <c r="M20" s="13"/>
      <c r="N20" s="13"/>
      <c r="O20" s="13"/>
      <c r="P20" s="13"/>
      <c r="Q20" s="13"/>
      <c r="R20" s="15" t="n">
        <v>0</v>
      </c>
      <c r="S20" s="15" t="n">
        <v>0</v>
      </c>
      <c r="T20" s="15"/>
      <c r="U20" s="15" t="n">
        <v>-4.9</v>
      </c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v>-4.9</v>
      </c>
      <c r="AH20" s="16" t="n">
        <f aca="false">AG20/U20*100</f>
        <v>100</v>
      </c>
      <c r="AI20" s="17" t="n">
        <v>-4.9</v>
      </c>
      <c r="AJ20" s="21"/>
      <c r="AK20" s="19"/>
    </row>
    <row r="21" s="20" customFormat="true" ht="24" hidden="false" customHeight="true" outlineLevel="2" collapsed="false">
      <c r="A21" s="11"/>
      <c r="B21" s="12" t="s">
        <v>41</v>
      </c>
      <c r="C21" s="13"/>
      <c r="D21" s="13"/>
      <c r="E21" s="13"/>
      <c r="F21" s="13"/>
      <c r="G21" s="13"/>
      <c r="H21" s="13"/>
      <c r="I21" s="14"/>
      <c r="J21" s="13"/>
      <c r="K21" s="13"/>
      <c r="L21" s="13"/>
      <c r="M21" s="13"/>
      <c r="N21" s="13"/>
      <c r="O21" s="13"/>
      <c r="P21" s="13"/>
      <c r="Q21" s="13"/>
      <c r="R21" s="15"/>
      <c r="S21" s="15" t="n">
        <f aca="false">S23+S22</f>
        <v>6000</v>
      </c>
      <c r="T21" s="15" t="n">
        <f aca="false">T23+T22</f>
        <v>0</v>
      </c>
      <c r="U21" s="15" t="n">
        <f aca="false">U23+U22</f>
        <v>6000</v>
      </c>
      <c r="V21" s="15" t="n">
        <f aca="false">V23+V22</f>
        <v>0</v>
      </c>
      <c r="W21" s="15" t="n">
        <f aca="false">W23+W22</f>
        <v>0</v>
      </c>
      <c r="X21" s="15" t="n">
        <f aca="false">X23+X22</f>
        <v>0</v>
      </c>
      <c r="Y21" s="15" t="n">
        <f aca="false">Y23+Y22</f>
        <v>0</v>
      </c>
      <c r="Z21" s="15" t="n">
        <f aca="false">Z23+Z22</f>
        <v>0</v>
      </c>
      <c r="AA21" s="15" t="n">
        <f aca="false">AA23+AA22</f>
        <v>0</v>
      </c>
      <c r="AB21" s="15" t="n">
        <f aca="false">AB23+AB22</f>
        <v>0</v>
      </c>
      <c r="AC21" s="15" t="n">
        <f aca="false">AC23+AC22</f>
        <v>0</v>
      </c>
      <c r="AD21" s="15" t="n">
        <f aca="false">AD23+AD22</f>
        <v>0</v>
      </c>
      <c r="AE21" s="15" t="n">
        <f aca="false">AE23+AE22</f>
        <v>0</v>
      </c>
      <c r="AF21" s="15" t="n">
        <f aca="false">AF23+AF22</f>
        <v>0</v>
      </c>
      <c r="AG21" s="15" t="n">
        <f aca="false">AG23+AG22</f>
        <v>0</v>
      </c>
      <c r="AH21" s="16" t="n">
        <f aca="false">AG21/U21*100</f>
        <v>0</v>
      </c>
      <c r="AI21" s="32" t="n">
        <f aca="false">SUM(AI22:AI24)</f>
        <v>0</v>
      </c>
      <c r="AJ21" s="33" t="n">
        <f aca="false">SUM(AJ22+AJ23)</f>
        <v>6000</v>
      </c>
      <c r="AK21" s="19"/>
    </row>
    <row r="22" customFormat="false" ht="21" hidden="true" customHeight="true" outlineLevel="2" collapsed="false">
      <c r="A22" s="22"/>
      <c r="B22" s="23" t="s">
        <v>42</v>
      </c>
      <c r="C22" s="24" t="s">
        <v>43</v>
      </c>
      <c r="D22" s="24"/>
      <c r="E22" s="24"/>
      <c r="F22" s="24"/>
      <c r="G22" s="24"/>
      <c r="H22" s="24"/>
      <c r="I22" s="25"/>
      <c r="J22" s="24"/>
      <c r="K22" s="24"/>
      <c r="L22" s="24"/>
      <c r="M22" s="24"/>
      <c r="N22" s="24"/>
      <c r="O22" s="24"/>
      <c r="P22" s="24"/>
      <c r="Q22" s="24"/>
      <c r="R22" s="26"/>
      <c r="S22" s="26" t="n">
        <v>500</v>
      </c>
      <c r="T22" s="26"/>
      <c r="U22" s="26" t="n">
        <v>500</v>
      </c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 t="n">
        <v>0</v>
      </c>
      <c r="AH22" s="27"/>
      <c r="AI22" s="28"/>
      <c r="AJ22" s="29" t="n">
        <v>500</v>
      </c>
      <c r="AK22" s="30"/>
    </row>
    <row r="23" customFormat="false" ht="12.75" hidden="true" customHeight="false" outlineLevel="2" collapsed="false">
      <c r="A23" s="22" t="s">
        <v>44</v>
      </c>
      <c r="B23" s="23" t="s">
        <v>45</v>
      </c>
      <c r="C23" s="24" t="s">
        <v>44</v>
      </c>
      <c r="D23" s="24"/>
      <c r="E23" s="24"/>
      <c r="F23" s="24"/>
      <c r="G23" s="24"/>
      <c r="H23" s="24"/>
      <c r="I23" s="25"/>
      <c r="J23" s="24"/>
      <c r="K23" s="24"/>
      <c r="L23" s="24"/>
      <c r="M23" s="24"/>
      <c r="N23" s="24"/>
      <c r="O23" s="24"/>
      <c r="P23" s="24"/>
      <c r="Q23" s="24"/>
      <c r="R23" s="26" t="n">
        <v>0</v>
      </c>
      <c r="S23" s="26" t="n">
        <v>5500</v>
      </c>
      <c r="T23" s="26"/>
      <c r="U23" s="26" t="n">
        <v>5500</v>
      </c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 t="n">
        <v>0</v>
      </c>
      <c r="AH23" s="27" t="n">
        <f aca="false">AG23/U23*100</f>
        <v>0</v>
      </c>
      <c r="AI23" s="28"/>
      <c r="AJ23" s="34" t="n">
        <f aca="false">SUM(AJ24)</f>
        <v>5500</v>
      </c>
      <c r="AK23" s="30"/>
    </row>
    <row r="24" customFormat="false" ht="15.6" hidden="true" customHeight="true" outlineLevel="4" collapsed="false">
      <c r="A24" s="22" t="s">
        <v>46</v>
      </c>
      <c r="B24" s="23" t="s">
        <v>47</v>
      </c>
      <c r="C24" s="24" t="s">
        <v>46</v>
      </c>
      <c r="D24" s="24"/>
      <c r="E24" s="24"/>
      <c r="F24" s="24"/>
      <c r="G24" s="24"/>
      <c r="H24" s="24"/>
      <c r="I24" s="25"/>
      <c r="J24" s="24"/>
      <c r="K24" s="24"/>
      <c r="L24" s="24"/>
      <c r="M24" s="24"/>
      <c r="N24" s="24"/>
      <c r="O24" s="24"/>
      <c r="P24" s="24"/>
      <c r="Q24" s="24"/>
      <c r="R24" s="26" t="n">
        <v>0</v>
      </c>
      <c r="S24" s="26" t="n">
        <v>5500</v>
      </c>
      <c r="T24" s="26"/>
      <c r="U24" s="26" t="n">
        <v>5500</v>
      </c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 t="n">
        <v>0</v>
      </c>
      <c r="AH24" s="27" t="n">
        <f aca="false">AG24/U24*100</f>
        <v>0</v>
      </c>
      <c r="AI24" s="28"/>
      <c r="AJ24" s="29" t="n">
        <v>5500</v>
      </c>
      <c r="AK24" s="30"/>
    </row>
    <row r="25" s="20" customFormat="true" ht="26.4" hidden="false" customHeight="true" outlineLevel="1" collapsed="false">
      <c r="A25" s="11" t="s">
        <v>48</v>
      </c>
      <c r="B25" s="12" t="s">
        <v>49</v>
      </c>
      <c r="C25" s="13" t="s">
        <v>48</v>
      </c>
      <c r="D25" s="13"/>
      <c r="E25" s="13"/>
      <c r="F25" s="13"/>
      <c r="G25" s="13"/>
      <c r="H25" s="13"/>
      <c r="I25" s="14"/>
      <c r="J25" s="13"/>
      <c r="K25" s="13"/>
      <c r="L25" s="13"/>
      <c r="M25" s="13"/>
      <c r="N25" s="13"/>
      <c r="O25" s="13"/>
      <c r="P25" s="13"/>
      <c r="Q25" s="13"/>
      <c r="R25" s="15" t="n">
        <v>0</v>
      </c>
      <c r="S25" s="15" t="n">
        <v>5269708.2</v>
      </c>
      <c r="T25" s="15"/>
      <c r="U25" s="15" t="n">
        <v>6507649.03</v>
      </c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v>6018032.36</v>
      </c>
      <c r="AH25" s="16" t="n">
        <f aca="false">AG25/U25*100</f>
        <v>92.4762895518353</v>
      </c>
      <c r="AI25" s="17" t="n">
        <f aca="false">SUM(AI26+AI31)</f>
        <v>6507649.03</v>
      </c>
      <c r="AJ25" s="21" t="n">
        <f aca="false">SUM(AJ26+AJ31)</f>
        <v>4468290</v>
      </c>
      <c r="AK25" s="19" t="n">
        <f aca="false">AJ25/AI25*100</f>
        <v>68.6621232860187</v>
      </c>
    </row>
    <row r="26" s="20" customFormat="true" ht="27" hidden="true" customHeight="true" outlineLevel="2" collapsed="false">
      <c r="A26" s="11" t="s">
        <v>50</v>
      </c>
      <c r="B26" s="12" t="s">
        <v>51</v>
      </c>
      <c r="C26" s="13" t="s">
        <v>50</v>
      </c>
      <c r="D26" s="13"/>
      <c r="E26" s="13"/>
      <c r="F26" s="13"/>
      <c r="G26" s="13"/>
      <c r="H26" s="13"/>
      <c r="I26" s="14"/>
      <c r="J26" s="13"/>
      <c r="K26" s="13"/>
      <c r="L26" s="13"/>
      <c r="M26" s="13"/>
      <c r="N26" s="13"/>
      <c r="O26" s="13"/>
      <c r="P26" s="13"/>
      <c r="Q26" s="13"/>
      <c r="R26" s="15" t="n">
        <v>0</v>
      </c>
      <c r="S26" s="15" t="n">
        <v>5269708.2</v>
      </c>
      <c r="T26" s="15"/>
      <c r="U26" s="15" t="n">
        <v>6447949.03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v>5958332.36</v>
      </c>
      <c r="AH26" s="16" t="n">
        <f aca="false">AG26/U26*100</f>
        <v>92.4066293371429</v>
      </c>
      <c r="AI26" s="17" t="n">
        <f aca="false">SUM(AI27:AI30)</f>
        <v>6447949.03</v>
      </c>
      <c r="AJ26" s="21" t="n">
        <f aca="false">SUM(AJ27:AJ30)</f>
        <v>4468290</v>
      </c>
      <c r="AK26" s="19" t="n">
        <f aca="false">AJ26/AI26*100</f>
        <v>69.2978492728563</v>
      </c>
    </row>
    <row r="27" customFormat="false" ht="15.6" hidden="true" customHeight="true" outlineLevel="3" collapsed="false">
      <c r="A27" s="22" t="s">
        <v>52</v>
      </c>
      <c r="B27" s="23" t="s">
        <v>53</v>
      </c>
      <c r="C27" s="24" t="s">
        <v>52</v>
      </c>
      <c r="D27" s="24"/>
      <c r="E27" s="24"/>
      <c r="F27" s="24"/>
      <c r="G27" s="24"/>
      <c r="H27" s="24"/>
      <c r="I27" s="25"/>
      <c r="J27" s="24"/>
      <c r="K27" s="24"/>
      <c r="L27" s="24"/>
      <c r="M27" s="24"/>
      <c r="N27" s="24"/>
      <c r="O27" s="24"/>
      <c r="P27" s="24"/>
      <c r="Q27" s="24"/>
      <c r="R27" s="26" t="n">
        <v>0</v>
      </c>
      <c r="S27" s="26" t="n">
        <v>4021399</v>
      </c>
      <c r="T27" s="26"/>
      <c r="U27" s="26" t="n">
        <v>4021399</v>
      </c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 t="n">
        <v>3686282</v>
      </c>
      <c r="AH27" s="27" t="n">
        <f aca="false">AG27/U27*100</f>
        <v>91.66665630543</v>
      </c>
      <c r="AI27" s="35" t="n">
        <v>4021399</v>
      </c>
      <c r="AJ27" s="29" t="n">
        <v>4203200</v>
      </c>
      <c r="AK27" s="30" t="n">
        <f aca="false">AJ27/AI27*100</f>
        <v>104.520839638146</v>
      </c>
    </row>
    <row r="28" customFormat="false" ht="27" hidden="true" customHeight="true" outlineLevel="3" collapsed="false">
      <c r="A28" s="22" t="s">
        <v>54</v>
      </c>
      <c r="B28" s="23" t="s">
        <v>55</v>
      </c>
      <c r="C28" s="24" t="s">
        <v>54</v>
      </c>
      <c r="D28" s="24"/>
      <c r="E28" s="24"/>
      <c r="F28" s="24"/>
      <c r="G28" s="24"/>
      <c r="H28" s="24"/>
      <c r="I28" s="25"/>
      <c r="J28" s="24"/>
      <c r="K28" s="24"/>
      <c r="L28" s="24"/>
      <c r="M28" s="24"/>
      <c r="N28" s="24"/>
      <c r="O28" s="24"/>
      <c r="P28" s="24"/>
      <c r="Q28" s="24"/>
      <c r="R28" s="26" t="n">
        <v>0</v>
      </c>
      <c r="S28" s="26" t="n">
        <v>997854.2</v>
      </c>
      <c r="T28" s="26"/>
      <c r="U28" s="26" t="n">
        <v>1041515.16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 t="n">
        <v>1041515.16</v>
      </c>
      <c r="AH28" s="27" t="n">
        <f aca="false">AG28/U28*100</f>
        <v>100</v>
      </c>
      <c r="AI28" s="35" t="n">
        <v>1041515.16</v>
      </c>
      <c r="AJ28" s="29" t="n">
        <v>0</v>
      </c>
      <c r="AK28" s="30" t="n">
        <f aca="false">AJ28/AI28*100</f>
        <v>0</v>
      </c>
    </row>
    <row r="29" customFormat="false" ht="15.6" hidden="true" customHeight="true" outlineLevel="3" collapsed="false">
      <c r="A29" s="22" t="s">
        <v>56</v>
      </c>
      <c r="B29" s="23" t="s">
        <v>57</v>
      </c>
      <c r="C29" s="24" t="s">
        <v>56</v>
      </c>
      <c r="D29" s="24"/>
      <c r="E29" s="24"/>
      <c r="F29" s="24"/>
      <c r="G29" s="24"/>
      <c r="H29" s="24"/>
      <c r="I29" s="25"/>
      <c r="J29" s="24"/>
      <c r="K29" s="24"/>
      <c r="L29" s="24"/>
      <c r="M29" s="24"/>
      <c r="N29" s="24"/>
      <c r="O29" s="24"/>
      <c r="P29" s="24"/>
      <c r="Q29" s="24"/>
      <c r="R29" s="26" t="n">
        <v>0</v>
      </c>
      <c r="S29" s="26" t="n">
        <v>89696</v>
      </c>
      <c r="T29" s="26"/>
      <c r="U29" s="26" t="n">
        <v>89819</v>
      </c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 t="n">
        <v>24078.33</v>
      </c>
      <c r="AH29" s="27" t="n">
        <f aca="false">AG29/U29*100</f>
        <v>26.8076130885447</v>
      </c>
      <c r="AI29" s="35" t="n">
        <v>89819</v>
      </c>
      <c r="AJ29" s="29" t="n">
        <v>54734</v>
      </c>
      <c r="AK29" s="30" t="n">
        <f aca="false">AJ29/AI29*100</f>
        <v>60.9381088633808</v>
      </c>
    </row>
    <row r="30" customFormat="false" ht="15.6" hidden="true" customHeight="true" outlineLevel="3" collapsed="false">
      <c r="A30" s="22" t="s">
        <v>58</v>
      </c>
      <c r="B30" s="23" t="s">
        <v>59</v>
      </c>
      <c r="C30" s="24" t="s">
        <v>58</v>
      </c>
      <c r="D30" s="24"/>
      <c r="E30" s="24"/>
      <c r="F30" s="24"/>
      <c r="G30" s="24"/>
      <c r="H30" s="24"/>
      <c r="I30" s="25"/>
      <c r="J30" s="24"/>
      <c r="K30" s="24"/>
      <c r="L30" s="24"/>
      <c r="M30" s="24"/>
      <c r="N30" s="24"/>
      <c r="O30" s="24"/>
      <c r="P30" s="24"/>
      <c r="Q30" s="24"/>
      <c r="R30" s="26" t="n">
        <v>0</v>
      </c>
      <c r="S30" s="26" t="n">
        <v>160759</v>
      </c>
      <c r="T30" s="26"/>
      <c r="U30" s="26" t="n">
        <v>1295215.87</v>
      </c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 t="n">
        <v>1206456.87</v>
      </c>
      <c r="AH30" s="27" t="n">
        <f aca="false">AG30/U30*100</f>
        <v>93.147165499138</v>
      </c>
      <c r="AI30" s="35" t="n">
        <v>1295215.87</v>
      </c>
      <c r="AJ30" s="29" t="n">
        <v>210356</v>
      </c>
      <c r="AK30" s="30" t="n">
        <f aca="false">AJ30/AI30*100</f>
        <v>16.2409992706467</v>
      </c>
    </row>
    <row r="31" customFormat="false" ht="15.6" hidden="true" customHeight="true" outlineLevel="2" collapsed="true">
      <c r="A31" s="22" t="s">
        <v>60</v>
      </c>
      <c r="B31" s="23" t="s">
        <v>61</v>
      </c>
      <c r="C31" s="24" t="s">
        <v>60</v>
      </c>
      <c r="D31" s="24"/>
      <c r="E31" s="24"/>
      <c r="F31" s="24"/>
      <c r="G31" s="24"/>
      <c r="H31" s="24"/>
      <c r="I31" s="25"/>
      <c r="J31" s="24"/>
      <c r="K31" s="24"/>
      <c r="L31" s="24"/>
      <c r="M31" s="24"/>
      <c r="N31" s="24"/>
      <c r="O31" s="24"/>
      <c r="P31" s="24"/>
      <c r="Q31" s="24"/>
      <c r="R31" s="26" t="n">
        <v>0</v>
      </c>
      <c r="S31" s="26" t="n">
        <v>0</v>
      </c>
      <c r="T31" s="26"/>
      <c r="U31" s="26" t="n">
        <v>59700</v>
      </c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 t="n">
        <v>59700</v>
      </c>
      <c r="AH31" s="27" t="n">
        <f aca="false">AG31/U31*100</f>
        <v>100</v>
      </c>
      <c r="AI31" s="35" t="n">
        <v>59700</v>
      </c>
      <c r="AJ31" s="29" t="n">
        <v>0</v>
      </c>
      <c r="AK31" s="30" t="n">
        <f aca="false">AJ31/AI31*100</f>
        <v>0</v>
      </c>
    </row>
    <row r="32" s="20" customFormat="true" ht="20.25" hidden="false" customHeight="true" outlineLevel="0" collapsed="false">
      <c r="A32" s="36" t="s">
        <v>6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7"/>
      <c r="N32" s="37"/>
      <c r="O32" s="37"/>
      <c r="P32" s="37"/>
      <c r="Q32" s="37"/>
      <c r="R32" s="15" t="n">
        <v>0</v>
      </c>
      <c r="S32" s="15" t="n">
        <v>6587168.2</v>
      </c>
      <c r="T32" s="15"/>
      <c r="U32" s="15" t="n">
        <v>9309081.99</v>
      </c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v>8597293.45</v>
      </c>
      <c r="AH32" s="16" t="n">
        <f aca="false">AG32/U32*100</f>
        <v>92.3538267171283</v>
      </c>
      <c r="AI32" s="17" t="n">
        <f aca="false">SUM(AI7)</f>
        <v>9225035.63</v>
      </c>
      <c r="AJ32" s="38" t="n">
        <f aca="false">SUM(AJ7)</f>
        <v>6229925</v>
      </c>
      <c r="AK32" s="39" t="n">
        <f aca="false">AJ32/AI32*100</f>
        <v>67.532801496616</v>
      </c>
    </row>
    <row r="33" customFormat="false" ht="28.8" hidden="false" customHeight="true" outlineLevel="0" collapsed="false">
      <c r="A33" s="40"/>
      <c r="B33" s="41" t="s">
        <v>63</v>
      </c>
      <c r="C33" s="41" t="s">
        <v>3</v>
      </c>
      <c r="D33" s="41"/>
      <c r="E33" s="41"/>
      <c r="F33" s="41"/>
      <c r="G33" s="41"/>
      <c r="H33" s="41"/>
      <c r="I33" s="41" t="s">
        <v>4</v>
      </c>
      <c r="J33" s="41"/>
      <c r="K33" s="41"/>
      <c r="L33" s="41" t="s">
        <v>5</v>
      </c>
      <c r="M33" s="41"/>
      <c r="N33" s="41"/>
      <c r="O33" s="41"/>
      <c r="P33" s="41"/>
      <c r="Q33" s="41"/>
      <c r="R33" s="41"/>
      <c r="S33" s="41" t="s">
        <v>6</v>
      </c>
      <c r="T33" s="41"/>
      <c r="U33" s="41" t="s">
        <v>7</v>
      </c>
      <c r="V33" s="41"/>
      <c r="W33" s="41"/>
      <c r="X33" s="41"/>
      <c r="Y33" s="41"/>
      <c r="Z33" s="41"/>
      <c r="AA33" s="41"/>
      <c r="AB33" s="41" t="s">
        <v>8</v>
      </c>
      <c r="AC33" s="41"/>
      <c r="AD33" s="41"/>
      <c r="AE33" s="41" t="s">
        <v>9</v>
      </c>
      <c r="AF33" s="41"/>
      <c r="AG33" s="41"/>
      <c r="AH33" s="41" t="s">
        <v>10</v>
      </c>
      <c r="AI33" s="42" t="s">
        <v>11</v>
      </c>
    </row>
    <row r="34" customFormat="false" ht="36.6" hidden="false" customHeight="true" outlineLevel="0" collapsed="false">
      <c r="A34" s="43" t="s">
        <v>6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4"/>
      <c r="AG34" s="44"/>
      <c r="AH34" s="45"/>
      <c r="AI34" s="46" t="n">
        <v>10133669.09</v>
      </c>
    </row>
  </sheetData>
  <mergeCells count="14">
    <mergeCell ref="A1:AG1"/>
    <mergeCell ref="A2:AK3"/>
    <mergeCell ref="A4:AG4"/>
    <mergeCell ref="A5:AK5"/>
    <mergeCell ref="I6:K6"/>
    <mergeCell ref="L6:N6"/>
    <mergeCell ref="AB6:AD6"/>
    <mergeCell ref="AE6:AG6"/>
    <mergeCell ref="A32:K32"/>
    <mergeCell ref="I33:K33"/>
    <mergeCell ref="L33:N33"/>
    <mergeCell ref="AB33:AD33"/>
    <mergeCell ref="AE33:AG33"/>
    <mergeCell ref="A34:A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4:27:18Z</dcterms:created>
  <dc:creator>UCHNOV79\User</dc:creator>
  <dc:description/>
  <dc:language>en-US</dc:language>
  <cp:lastModifiedBy>User-PC</cp:lastModifiedBy>
  <dcterms:modified xsi:type="dcterms:W3CDTF">2024-11-19T13:35:27Z</dcterms:modified>
  <cp:revision>0</cp:revision>
  <dc:subject/>
  <dc:title/>
</cp:coreProperties>
</file>