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14 октября 2024 года № 154
</t>
  </si>
  <si>
    <t xml:space="preserve">Источники внутреннего финансирования дефицита бюджета МО СП "Село Климов Завод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824587.1</v>
      </c>
      <c r="D5" s="12" t="n">
        <v>63000</v>
      </c>
      <c r="E5" s="13" t="n">
        <v>64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8921078.59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9745665.69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824587.1</v>
      </c>
      <c r="D8" s="20" t="n">
        <f aca="false">SUM(D5)</f>
        <v>63000</v>
      </c>
      <c r="E8" s="21" t="n">
        <f aca="false">SUM(E5)</f>
        <v>64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4-10-17T06:32:42Z</dcterms:modified>
  <cp:revision>0</cp:revision>
  <dc:subject/>
  <dc:title/>
</cp:coreProperties>
</file>