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от 14 октября 2024 года № 154</t>
  </si>
  <si>
    <t xml:space="preserve">Поступление доходов бюджета МО СП "Село Климов Завод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Село Климов Завод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  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4" outlineLevelCol="0"/>
  <cols>
    <col collapsed="false" customWidth="false" hidden="true" outlineLevel="0" max="1" min="1" style="1" width="9.1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false" hidden="true" outlineLevel="0" max="18" min="4" style="1" width="9.1"/>
    <col collapsed="false" customWidth="true" hidden="false" outlineLevel="0" max="19" min="19" style="1" width="15.66"/>
    <col collapsed="false" customWidth="false" hidden="true" outlineLevel="0" max="20" min="20" style="1" width="9.1"/>
    <col collapsed="false" customWidth="true" hidden="false" outlineLevel="0" max="21" min="21" style="1" width="14.33"/>
    <col collapsed="false" customWidth="true" hidden="false" outlineLevel="0" max="22" min="22" style="1" width="15.66"/>
    <col collapsed="false" customWidth="false" hidden="true" outlineLevel="0" max="33" min="23" style="1" width="9.1"/>
    <col collapsed="false" customWidth="false" hidden="false" outlineLevel="0" max="257" min="34" style="1" width="9.1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30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30" hidden="false" customHeight="true" outlineLevel="0" collapsed="false">
      <c r="A8" s="7"/>
      <c r="B8" s="7" t="s">
        <v>3</v>
      </c>
      <c r="C8" s="7" t="s">
        <v>4</v>
      </c>
      <c r="D8" s="7"/>
      <c r="E8" s="7"/>
      <c r="F8" s="7"/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/>
      <c r="P8" s="7"/>
      <c r="Q8" s="7"/>
      <c r="R8" s="7"/>
      <c r="S8" s="7" t="s">
        <v>7</v>
      </c>
      <c r="T8" s="7"/>
      <c r="U8" s="7" t="s">
        <v>8</v>
      </c>
      <c r="V8" s="7" t="s">
        <v>9</v>
      </c>
      <c r="W8" s="7"/>
      <c r="X8" s="7"/>
      <c r="Y8" s="7"/>
      <c r="Z8" s="7"/>
      <c r="AA8" s="7"/>
      <c r="AB8" s="7"/>
      <c r="AC8" s="7" t="s">
        <v>10</v>
      </c>
      <c r="AD8" s="7"/>
      <c r="AE8" s="7"/>
      <c r="AF8" s="7" t="s">
        <v>11</v>
      </c>
      <c r="AG8" s="7"/>
    </row>
    <row r="9" customFormat="false" ht="13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8"/>
      <c r="AE9" s="8"/>
      <c r="AF9" s="8"/>
      <c r="AG9" s="8"/>
    </row>
    <row r="10" s="13" customFormat="true" ht="16.8" hidden="false" customHeight="tru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6587168.2</v>
      </c>
      <c r="T10" s="12" t="n">
        <v>2333910.39</v>
      </c>
      <c r="U10" s="12" t="n">
        <f aca="false">V10-S10</f>
        <v>2333910.39</v>
      </c>
      <c r="V10" s="12" t="n">
        <v>8921078.59</v>
      </c>
      <c r="W10" s="12" t="n">
        <v>8921078.59</v>
      </c>
      <c r="X10" s="12" t="n">
        <v>8921078.59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2502.06</v>
      </c>
      <c r="AD10" s="12" t="n">
        <v>6901419.14</v>
      </c>
      <c r="AE10" s="12" t="n">
        <v>6898917.08</v>
      </c>
      <c r="AF10" s="12" t="n">
        <v>2502.06</v>
      </c>
      <c r="AG10" s="12" t="n">
        <v>6901419.14</v>
      </c>
    </row>
    <row r="11" s="13" customFormat="true" ht="16.8" hidden="false" customHeight="tru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1317460</v>
      </c>
      <c r="T11" s="12" t="n">
        <v>683972.96</v>
      </c>
      <c r="U11" s="12" t="n">
        <f aca="false">V11-S11</f>
        <v>683972.96</v>
      </c>
      <c r="V11" s="12" t="n">
        <v>2001432.96</v>
      </c>
      <c r="W11" s="12" t="n">
        <v>2001432.96</v>
      </c>
      <c r="X11" s="12" t="n">
        <v>2001432.96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2416814.49</v>
      </c>
      <c r="AE11" s="12" t="n">
        <v>2416814.49</v>
      </c>
      <c r="AF11" s="12" t="n">
        <v>0</v>
      </c>
      <c r="AG11" s="12" t="n">
        <v>2416814.49</v>
      </c>
    </row>
    <row r="12" s="13" customFormat="true" ht="16.8" hidden="false" customHeight="tru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+S22</f>
        <v>1311460</v>
      </c>
      <c r="T12" s="12" t="n">
        <f aca="false">T13+T15+T17+T20+T22</f>
        <v>683972.96</v>
      </c>
      <c r="U12" s="12" t="n">
        <f aca="false">V12-S12</f>
        <v>683972.96</v>
      </c>
      <c r="V12" s="12" t="n">
        <f aca="false">V13+V15+V17+V20+V22</f>
        <v>1995432.9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3.8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54960</v>
      </c>
      <c r="T13" s="12" t="n">
        <v>52714.26</v>
      </c>
      <c r="U13" s="12" t="n">
        <f aca="false">V13-S13</f>
        <v>52714.26</v>
      </c>
      <c r="V13" s="12" t="n">
        <v>107674.26</v>
      </c>
      <c r="W13" s="12" t="n">
        <v>107674.26</v>
      </c>
      <c r="X13" s="12" t="n">
        <v>107674.26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94338.85</v>
      </c>
      <c r="AE13" s="12" t="n">
        <v>94338.85</v>
      </c>
      <c r="AF13" s="12" t="n">
        <v>0</v>
      </c>
      <c r="AG13" s="12" t="n">
        <v>94338.85</v>
      </c>
    </row>
    <row r="14" customFormat="false" ht="13.8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54960</v>
      </c>
      <c r="T14" s="17" t="n">
        <v>52714.26</v>
      </c>
      <c r="U14" s="17" t="n">
        <f aca="false">V14-S14</f>
        <v>52714.26</v>
      </c>
      <c r="V14" s="17" t="n">
        <v>107674.26</v>
      </c>
      <c r="W14" s="17" t="n">
        <v>107674.26</v>
      </c>
      <c r="X14" s="17" t="n">
        <v>107674.26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94338.85</v>
      </c>
      <c r="AE14" s="17" t="n">
        <v>94338.85</v>
      </c>
      <c r="AF14" s="17" t="n">
        <v>0</v>
      </c>
      <c r="AG14" s="17" t="n">
        <v>94338.85</v>
      </c>
    </row>
    <row r="15" s="13" customFormat="true" ht="13.8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533000</v>
      </c>
      <c r="T15" s="12" t="n">
        <v>628990.6</v>
      </c>
      <c r="U15" s="12" t="n">
        <f aca="false">V15-S15</f>
        <v>628990.6</v>
      </c>
      <c r="V15" s="12" t="n">
        <v>1161990.6</v>
      </c>
      <c r="W15" s="12" t="n">
        <v>1161990.6</v>
      </c>
      <c r="X15" s="12" t="n">
        <v>1161990.6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005989.7</v>
      </c>
      <c r="AE15" s="12" t="n">
        <v>2005989.7</v>
      </c>
      <c r="AF15" s="12" t="n">
        <v>0</v>
      </c>
      <c r="AG15" s="12" t="n">
        <v>2005989.7</v>
      </c>
    </row>
    <row r="16" customFormat="false" ht="26.4" hidden="false" customHeight="fals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533000</v>
      </c>
      <c r="T16" s="17" t="n">
        <v>628990.6</v>
      </c>
      <c r="U16" s="17" t="n">
        <f aca="false">V16-S16</f>
        <v>628990.6</v>
      </c>
      <c r="V16" s="17" t="n">
        <v>1161990.6</v>
      </c>
      <c r="W16" s="17" t="n">
        <v>1161990.6</v>
      </c>
      <c r="X16" s="17" t="n">
        <v>1161990.6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2005989.7</v>
      </c>
      <c r="AE16" s="17" t="n">
        <v>2005989.7</v>
      </c>
      <c r="AF16" s="17" t="n">
        <v>0</v>
      </c>
      <c r="AG16" s="17" t="n">
        <v>2005989.7</v>
      </c>
    </row>
    <row r="17" s="13" customFormat="true" ht="13.8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723000</v>
      </c>
      <c r="T17" s="12" t="n">
        <v>2273</v>
      </c>
      <c r="U17" s="12" t="n">
        <f aca="false">V17-S17</f>
        <v>2273</v>
      </c>
      <c r="V17" s="12" t="n">
        <v>725273</v>
      </c>
      <c r="W17" s="12" t="n">
        <v>725273</v>
      </c>
      <c r="X17" s="12" t="n">
        <v>725273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316490.84</v>
      </c>
      <c r="AE17" s="12" t="n">
        <v>316490.84</v>
      </c>
      <c r="AF17" s="12" t="n">
        <v>0</v>
      </c>
      <c r="AG17" s="12" t="n">
        <v>316490.84</v>
      </c>
    </row>
    <row r="18" customFormat="false" ht="13.8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311000</v>
      </c>
      <c r="T18" s="17" t="n">
        <v>0</v>
      </c>
      <c r="U18" s="17" t="n">
        <f aca="false">V18-S18</f>
        <v>0</v>
      </c>
      <c r="V18" s="17" t="n">
        <v>311000</v>
      </c>
      <c r="W18" s="17" t="n">
        <v>311000</v>
      </c>
      <c r="X18" s="17" t="n">
        <v>311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161141.68</v>
      </c>
      <c r="AE18" s="17" t="n">
        <v>161141.68</v>
      </c>
      <c r="AF18" s="17" t="n">
        <v>0</v>
      </c>
      <c r="AG18" s="17" t="n">
        <v>161141.68</v>
      </c>
    </row>
    <row r="19" customFormat="false" ht="13.8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412000</v>
      </c>
      <c r="T19" s="17" t="n">
        <v>2273</v>
      </c>
      <c r="U19" s="17" t="n">
        <f aca="false">V19-S19</f>
        <v>2273</v>
      </c>
      <c r="V19" s="17" t="n">
        <v>414273</v>
      </c>
      <c r="W19" s="17" t="n">
        <v>414273</v>
      </c>
      <c r="X19" s="17" t="n">
        <v>414273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155349.16</v>
      </c>
      <c r="AE19" s="17" t="n">
        <v>155349.16</v>
      </c>
      <c r="AF19" s="17" t="n">
        <v>0</v>
      </c>
      <c r="AG19" s="17" t="n">
        <v>155349.16</v>
      </c>
    </row>
    <row r="20" s="13" customFormat="true" ht="13.8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500</v>
      </c>
      <c r="T20" s="12" t="n">
        <v>0</v>
      </c>
      <c r="U20" s="12" t="n">
        <f aca="false">V20-S20</f>
        <v>0</v>
      </c>
      <c r="V20" s="12" t="n">
        <v>500</v>
      </c>
      <c r="W20" s="12" t="n">
        <v>500</v>
      </c>
      <c r="X20" s="12" t="n">
        <v>5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3.8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500</v>
      </c>
      <c r="T21" s="17" t="n">
        <v>0</v>
      </c>
      <c r="U21" s="17" t="n">
        <f aca="false">V21-S21</f>
        <v>0</v>
      </c>
      <c r="V21" s="17" t="n">
        <v>500</v>
      </c>
      <c r="W21" s="17" t="n">
        <v>500</v>
      </c>
      <c r="X21" s="17" t="n">
        <v>5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3" customFormat="true" ht="39.6" hidden="false" customHeight="false" outlineLevel="2" collapsed="false">
      <c r="A22" s="9" t="s">
        <v>34</v>
      </c>
      <c r="B22" s="10" t="s">
        <v>35</v>
      </c>
      <c r="C22" s="9" t="s">
        <v>34</v>
      </c>
      <c r="D22" s="9"/>
      <c r="E22" s="9"/>
      <c r="F22" s="9"/>
      <c r="G22" s="9"/>
      <c r="H22" s="9"/>
      <c r="I22" s="11"/>
      <c r="J22" s="9"/>
      <c r="K22" s="9"/>
      <c r="L22" s="9"/>
      <c r="M22" s="9"/>
      <c r="N22" s="9"/>
      <c r="O22" s="9"/>
      <c r="P22" s="9"/>
      <c r="Q22" s="9"/>
      <c r="R22" s="12" t="n">
        <v>0</v>
      </c>
      <c r="S22" s="12" t="n">
        <v>0</v>
      </c>
      <c r="T22" s="12" t="n">
        <v>-4.9</v>
      </c>
      <c r="U22" s="12" t="n">
        <f aca="false">V22-S22</f>
        <v>-4.9</v>
      </c>
      <c r="V22" s="12" t="n">
        <v>-4.9</v>
      </c>
      <c r="W22" s="12" t="n">
        <v>-4.9</v>
      </c>
      <c r="X22" s="12" t="n">
        <v>-4.9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-4.9</v>
      </c>
      <c r="AE22" s="12" t="n">
        <v>-4.9</v>
      </c>
      <c r="AF22" s="12" t="n">
        <v>0</v>
      </c>
      <c r="AG22" s="12" t="n">
        <v>-4.9</v>
      </c>
    </row>
    <row r="23" customFormat="false" ht="13.8" hidden="false" customHeight="false" outlineLevel="4" collapsed="false">
      <c r="A23" s="14" t="s">
        <v>36</v>
      </c>
      <c r="B23" s="15" t="s">
        <v>37</v>
      </c>
      <c r="C23" s="14" t="s">
        <v>36</v>
      </c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4"/>
      <c r="P23" s="14"/>
      <c r="Q23" s="14"/>
      <c r="R23" s="17" t="n">
        <v>0</v>
      </c>
      <c r="S23" s="17" t="n">
        <v>0</v>
      </c>
      <c r="T23" s="17" t="n">
        <v>-4.9</v>
      </c>
      <c r="U23" s="17" t="n">
        <f aca="false">V23-S23</f>
        <v>-4.9</v>
      </c>
      <c r="V23" s="17" t="n">
        <v>-4.9</v>
      </c>
      <c r="W23" s="17" t="n">
        <v>-4.9</v>
      </c>
      <c r="X23" s="17" t="n">
        <v>-4.9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-4.9</v>
      </c>
      <c r="AE23" s="17" t="n">
        <v>-4.9</v>
      </c>
      <c r="AF23" s="17" t="n">
        <v>0</v>
      </c>
      <c r="AG23" s="17" t="n">
        <v>-4.9</v>
      </c>
    </row>
    <row r="24" s="13" customFormat="true" ht="13.8" hidden="false" customHeight="false" outlineLevel="4" collapsed="false">
      <c r="A24" s="9"/>
      <c r="B24" s="10" t="s">
        <v>38</v>
      </c>
      <c r="C24" s="9"/>
      <c r="D24" s="9"/>
      <c r="E24" s="9"/>
      <c r="F24" s="9"/>
      <c r="G24" s="9"/>
      <c r="H24" s="9"/>
      <c r="I24" s="11"/>
      <c r="J24" s="9"/>
      <c r="K24" s="9"/>
      <c r="L24" s="9"/>
      <c r="M24" s="9"/>
      <c r="N24" s="9"/>
      <c r="O24" s="9"/>
      <c r="P24" s="9"/>
      <c r="Q24" s="9"/>
      <c r="R24" s="12"/>
      <c r="S24" s="12" t="n">
        <f aca="false">S25+S27</f>
        <v>6000</v>
      </c>
      <c r="T24" s="12" t="n">
        <f aca="false">T25+T27</f>
        <v>0</v>
      </c>
      <c r="U24" s="12" t="n">
        <f aca="false">V24-S24</f>
        <v>0</v>
      </c>
      <c r="V24" s="12" t="n">
        <f aca="false">V25+V27</f>
        <v>6000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3" customFormat="true" ht="26.4" hidden="false" customHeight="false" outlineLevel="2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500</v>
      </c>
      <c r="T25" s="12" t="n">
        <v>0</v>
      </c>
      <c r="U25" s="12" t="n">
        <f aca="false">V25-S25</f>
        <v>0</v>
      </c>
      <c r="V25" s="12" t="n">
        <v>500</v>
      </c>
      <c r="W25" s="12" t="n">
        <v>500</v>
      </c>
      <c r="X25" s="12" t="n">
        <v>5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8.8" hidden="false" customHeight="false" outlineLevel="4" collapsed="false">
      <c r="A26" s="14" t="s">
        <v>41</v>
      </c>
      <c r="B26" s="15" t="s">
        <v>42</v>
      </c>
      <c r="C26" s="14" t="s">
        <v>41</v>
      </c>
      <c r="D26" s="14"/>
      <c r="E26" s="14"/>
      <c r="F26" s="14"/>
      <c r="G26" s="14"/>
      <c r="H26" s="14"/>
      <c r="I26" s="16"/>
      <c r="J26" s="14"/>
      <c r="K26" s="14"/>
      <c r="L26" s="14"/>
      <c r="M26" s="14"/>
      <c r="N26" s="14"/>
      <c r="O26" s="14"/>
      <c r="P26" s="14"/>
      <c r="Q26" s="14"/>
      <c r="R26" s="17" t="n">
        <v>0</v>
      </c>
      <c r="S26" s="17" t="n">
        <v>500</v>
      </c>
      <c r="T26" s="17" t="n">
        <v>0</v>
      </c>
      <c r="U26" s="17" t="n">
        <f aca="false">V26-S26</f>
        <v>0</v>
      </c>
      <c r="V26" s="17" t="n">
        <v>500</v>
      </c>
      <c r="W26" s="17" t="n">
        <v>500</v>
      </c>
      <c r="X26" s="17" t="n">
        <v>50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s="13" customFormat="true" ht="13.8" hidden="false" customHeight="false" outlineLevel="2" collapsed="false">
      <c r="A27" s="9" t="s">
        <v>43</v>
      </c>
      <c r="B27" s="10" t="s">
        <v>44</v>
      </c>
      <c r="C27" s="9" t="s">
        <v>43</v>
      </c>
      <c r="D27" s="9"/>
      <c r="E27" s="9"/>
      <c r="F27" s="9"/>
      <c r="G27" s="9"/>
      <c r="H27" s="9"/>
      <c r="I27" s="11"/>
      <c r="J27" s="9"/>
      <c r="K27" s="9"/>
      <c r="L27" s="9"/>
      <c r="M27" s="9"/>
      <c r="N27" s="9"/>
      <c r="O27" s="9"/>
      <c r="P27" s="9"/>
      <c r="Q27" s="9"/>
      <c r="R27" s="12" t="n">
        <v>0</v>
      </c>
      <c r="S27" s="12" t="n">
        <v>5500</v>
      </c>
      <c r="T27" s="12" t="n">
        <v>0</v>
      </c>
      <c r="U27" s="12" t="n">
        <f aca="false">V27-S27</f>
        <v>0</v>
      </c>
      <c r="V27" s="12" t="n">
        <v>5500</v>
      </c>
      <c r="W27" s="12" t="n">
        <v>5500</v>
      </c>
      <c r="X27" s="12" t="n">
        <v>550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3.8" hidden="false" customHeight="false" outlineLevel="4" collapsed="false">
      <c r="A28" s="14" t="s">
        <v>45</v>
      </c>
      <c r="B28" s="15" t="s">
        <v>46</v>
      </c>
      <c r="C28" s="14" t="s">
        <v>45</v>
      </c>
      <c r="D28" s="14"/>
      <c r="E28" s="14"/>
      <c r="F28" s="14"/>
      <c r="G28" s="14"/>
      <c r="H28" s="14"/>
      <c r="I28" s="16"/>
      <c r="J28" s="14"/>
      <c r="K28" s="14"/>
      <c r="L28" s="14"/>
      <c r="M28" s="14"/>
      <c r="N28" s="14"/>
      <c r="O28" s="14"/>
      <c r="P28" s="14"/>
      <c r="Q28" s="14"/>
      <c r="R28" s="17" t="n">
        <v>0</v>
      </c>
      <c r="S28" s="17" t="n">
        <v>5500</v>
      </c>
      <c r="T28" s="17" t="n">
        <v>0</v>
      </c>
      <c r="U28" s="17" t="n">
        <f aca="false">V28-S28</f>
        <v>0</v>
      </c>
      <c r="V28" s="17" t="n">
        <v>5500</v>
      </c>
      <c r="W28" s="17" t="n">
        <v>5500</v>
      </c>
      <c r="X28" s="17" t="n">
        <v>550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s="13" customFormat="true" ht="13.8" hidden="false" customHeight="false" outlineLevel="1" collapsed="false">
      <c r="A29" s="9" t="s">
        <v>47</v>
      </c>
      <c r="B29" s="10" t="s">
        <v>48</v>
      </c>
      <c r="C29" s="9" t="s">
        <v>47</v>
      </c>
      <c r="D29" s="9"/>
      <c r="E29" s="9"/>
      <c r="F29" s="9"/>
      <c r="G29" s="9"/>
      <c r="H29" s="9"/>
      <c r="I29" s="11"/>
      <c r="J29" s="9"/>
      <c r="K29" s="9"/>
      <c r="L29" s="9"/>
      <c r="M29" s="9"/>
      <c r="N29" s="9"/>
      <c r="O29" s="9"/>
      <c r="P29" s="9"/>
      <c r="Q29" s="9"/>
      <c r="R29" s="12" t="n">
        <v>0</v>
      </c>
      <c r="S29" s="12" t="n">
        <v>5269708.2</v>
      </c>
      <c r="T29" s="12" t="n">
        <v>1649937.43</v>
      </c>
      <c r="U29" s="12" t="n">
        <f aca="false">V29-S29</f>
        <v>1649937.43</v>
      </c>
      <c r="V29" s="12" t="n">
        <v>6919645.63</v>
      </c>
      <c r="W29" s="12" t="n">
        <v>6919645.63</v>
      </c>
      <c r="X29" s="12" t="n">
        <v>6919645.63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2502.06</v>
      </c>
      <c r="AD29" s="12" t="n">
        <v>4484604.65</v>
      </c>
      <c r="AE29" s="12" t="n">
        <v>4482102.59</v>
      </c>
      <c r="AF29" s="12" t="n">
        <v>2502.06</v>
      </c>
      <c r="AG29" s="12" t="n">
        <v>4484604.65</v>
      </c>
    </row>
    <row r="30" s="13" customFormat="true" ht="12.75" hidden="false" customHeight="true" outlineLevel="0" collapsed="false">
      <c r="A30" s="19" t="s">
        <v>4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1" t="n">
        <v>0</v>
      </c>
      <c r="S30" s="21" t="n">
        <v>6587168.2</v>
      </c>
      <c r="T30" s="21" t="n">
        <v>2333910.39</v>
      </c>
      <c r="U30" s="12" t="n">
        <f aca="false">V30-S30</f>
        <v>2333910.39</v>
      </c>
      <c r="V30" s="21" t="n">
        <v>8921078.59</v>
      </c>
      <c r="W30" s="21" t="n">
        <v>8921078.59</v>
      </c>
      <c r="X30" s="21" t="n">
        <v>8921078.59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2502.06</v>
      </c>
      <c r="AD30" s="21" t="n">
        <v>6901419.14</v>
      </c>
      <c r="AE30" s="21" t="n">
        <v>6898917.08</v>
      </c>
      <c r="AF30" s="21" t="n">
        <v>2502.06</v>
      </c>
      <c r="AG30" s="21" t="n">
        <v>6901419.14</v>
      </c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3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3"/>
    </row>
  </sheetData>
  <mergeCells count="32">
    <mergeCell ref="U1:V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30:K30"/>
    <mergeCell ref="A32:AF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03:39Z</dcterms:created>
  <dc:creator>UCHNOV79\User</dc:creator>
  <dc:description/>
  <dc:language>en-US</dc:language>
  <cp:lastModifiedBy>Алёна Викторовна</cp:lastModifiedBy>
  <cp:lastPrinted>2024-10-10T05:58:51Z</cp:lastPrinted>
  <dcterms:modified xsi:type="dcterms:W3CDTF">2024-10-24T0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