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82">
  <si>
    <t xml:space="preserve">Приложение № 2 к решению сельской Думы от 09 июля 2024 года № 148</t>
  </si>
  <si>
    <t xml:space="preserve">Ведомственная структура расходов бюджета муниципального образования сельское поселение "Село Климов Завод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Село Климов Завод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Демонтаж многоквартирного дома по адресу: Юхновский район, с. Климов Завод, ул. Генерала Ефремова , д. 98 (признан аварийным и расселен)</t>
  </si>
  <si>
    <t xml:space="preserve">06 4 03 0015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еспечение комплексного развития сельских территорий</t>
  </si>
  <si>
    <t xml:space="preserve">06 4 03 L5760</t>
  </si>
  <si>
    <t xml:space="preserve">Реализация мероприятий по благоустройству сельских территорий</t>
  </si>
  <si>
    <t xml:space="preserve">06 4 03 S85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8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4.4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6647168.2</v>
      </c>
      <c r="G8" s="12" t="n">
        <f aca="false">H8-F8</f>
        <v>2707524.53</v>
      </c>
      <c r="H8" s="12" t="n">
        <v>9354692.73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43454</v>
      </c>
      <c r="G9" s="14" t="n">
        <f aca="false">H9-F9</f>
        <v>60765</v>
      </c>
      <c r="H9" s="14" t="n">
        <v>1204219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27454</v>
      </c>
      <c r="G10" s="14" t="n">
        <f aca="false">H10-F10</f>
        <v>2168</v>
      </c>
      <c r="H10" s="14" t="n">
        <v>1129622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27454</v>
      </c>
      <c r="G11" s="14" t="n">
        <f aca="false">H11-F11</f>
        <v>2168</v>
      </c>
      <c r="H11" s="14" t="n">
        <v>1129622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27454</v>
      </c>
      <c r="G12" s="14" t="n">
        <f aca="false">H12-F12</f>
        <v>2168</v>
      </c>
      <c r="H12" s="14" t="n">
        <v>1129622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27454</v>
      </c>
      <c r="G13" s="14" t="n">
        <f aca="false">H13-F13</f>
        <v>2168</v>
      </c>
      <c r="H13" s="14" t="n">
        <v>1129622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24414</v>
      </c>
      <c r="G14" s="14" t="n">
        <f aca="false">H14-F14</f>
        <v>2168</v>
      </c>
      <c r="H14" s="14" t="n">
        <v>526582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472414</v>
      </c>
      <c r="G15" s="14" t="n">
        <f aca="false">H15-F15</f>
        <v>0</v>
      </c>
      <c r="H15" s="14" t="n">
        <v>47241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472414</v>
      </c>
      <c r="G16" s="14" t="n">
        <f aca="false">H16-F16</f>
        <v>0</v>
      </c>
      <c r="H16" s="14" t="n">
        <v>47241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52000</v>
      </c>
      <c r="G17" s="14" t="n">
        <f aca="false">H17-F17</f>
        <v>0</v>
      </c>
      <c r="H17" s="14" t="n">
        <v>52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52000</v>
      </c>
      <c r="G18" s="14" t="n">
        <f aca="false">H18-F18</f>
        <v>0</v>
      </c>
      <c r="H18" s="14" t="n">
        <v>52000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2168</v>
      </c>
      <c r="H19" s="14" t="n">
        <v>2168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2168</v>
      </c>
      <c r="H20" s="14" t="n">
        <v>2168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603040</v>
      </c>
      <c r="G21" s="14" t="n">
        <f aca="false">H21-F21</f>
        <v>0</v>
      </c>
      <c r="H21" s="14" t="n">
        <v>603040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603040</v>
      </c>
      <c r="G22" s="14" t="n">
        <f aca="false">H22-F22</f>
        <v>0</v>
      </c>
      <c r="H22" s="14" t="n">
        <v>603040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603040</v>
      </c>
      <c r="G23" s="14" t="n">
        <f aca="false">H23-F23</f>
        <v>0</v>
      </c>
      <c r="H23" s="14" t="n">
        <v>603040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0</v>
      </c>
      <c r="G24" s="14" t="n">
        <f aca="false">H24-F24</f>
        <v>14537</v>
      </c>
      <c r="H24" s="14" t="n">
        <v>14537</v>
      </c>
    </row>
    <row r="25" customFormat="false" ht="38.2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0</v>
      </c>
      <c r="G25" s="14" t="n">
        <f aca="false">H25-F25</f>
        <v>14537</v>
      </c>
      <c r="H25" s="14" t="n">
        <v>14537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0</v>
      </c>
      <c r="G26" s="14" t="n">
        <f aca="false">H26-F26</f>
        <v>14537</v>
      </c>
      <c r="H26" s="14" t="n">
        <v>14537</v>
      </c>
    </row>
    <row r="27" customFormat="false" ht="15" hidden="false" customHeight="false" outlineLevel="5" collapsed="false">
      <c r="A27" s="13" t="s">
        <v>21</v>
      </c>
      <c r="B27" s="11" t="s">
        <v>12</v>
      </c>
      <c r="C27" s="11" t="s">
        <v>40</v>
      </c>
      <c r="D27" s="11" t="s">
        <v>22</v>
      </c>
      <c r="E27" s="11"/>
      <c r="F27" s="14" t="n">
        <v>0</v>
      </c>
      <c r="G27" s="14" t="n">
        <f aca="false">H27-F27</f>
        <v>14537</v>
      </c>
      <c r="H27" s="14" t="n">
        <v>14537</v>
      </c>
    </row>
    <row r="28" customFormat="false" ht="15" hidden="false" customHeight="false" outlineLevel="6" collapsed="false">
      <c r="A28" s="13" t="s">
        <v>41</v>
      </c>
      <c r="B28" s="11" t="s">
        <v>12</v>
      </c>
      <c r="C28" s="11" t="s">
        <v>40</v>
      </c>
      <c r="D28" s="11" t="s">
        <v>42</v>
      </c>
      <c r="E28" s="11"/>
      <c r="F28" s="14" t="n">
        <v>0</v>
      </c>
      <c r="G28" s="14" t="n">
        <f aca="false">H28-F28</f>
        <v>14537</v>
      </c>
      <c r="H28" s="14" t="n">
        <v>14537</v>
      </c>
    </row>
    <row r="29" customFormat="false" ht="25.5" hidden="false" customHeight="false" outlineLevel="7" collapsed="false">
      <c r="A29" s="13" t="s">
        <v>29</v>
      </c>
      <c r="B29" s="11" t="s">
        <v>12</v>
      </c>
      <c r="C29" s="11" t="s">
        <v>40</v>
      </c>
      <c r="D29" s="11" t="s">
        <v>42</v>
      </c>
      <c r="E29" s="11" t="s">
        <v>30</v>
      </c>
      <c r="F29" s="14" t="n">
        <v>0</v>
      </c>
      <c r="G29" s="14" t="n">
        <f aca="false">H29-F29</f>
        <v>14537</v>
      </c>
      <c r="H29" s="14" t="n">
        <v>14537</v>
      </c>
    </row>
    <row r="30" customFormat="false" ht="25.5" hidden="false" customHeight="false" outlineLevel="7" collapsed="false">
      <c r="A30" s="13" t="s">
        <v>31</v>
      </c>
      <c r="B30" s="11" t="s">
        <v>12</v>
      </c>
      <c r="C30" s="11" t="s">
        <v>40</v>
      </c>
      <c r="D30" s="11" t="s">
        <v>42</v>
      </c>
      <c r="E30" s="11" t="s">
        <v>32</v>
      </c>
      <c r="F30" s="14" t="n">
        <v>0</v>
      </c>
      <c r="G30" s="14" t="n">
        <f aca="false">H30-F30</f>
        <v>14537</v>
      </c>
      <c r="H30" s="14" t="n">
        <v>14537</v>
      </c>
    </row>
    <row r="31" customFormat="false" ht="15" hidden="false" customHeight="false" outlineLevel="2" collapsed="false">
      <c r="A31" s="13" t="s">
        <v>43</v>
      </c>
      <c r="B31" s="11" t="s">
        <v>12</v>
      </c>
      <c r="C31" s="11" t="s">
        <v>4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7</v>
      </c>
      <c r="B32" s="11" t="s">
        <v>12</v>
      </c>
      <c r="C32" s="11" t="s">
        <v>4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45</v>
      </c>
      <c r="B34" s="11" t="s">
        <v>12</v>
      </c>
      <c r="C34" s="11" t="s">
        <v>44</v>
      </c>
      <c r="D34" s="11" t="s">
        <v>46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47</v>
      </c>
      <c r="B35" s="11" t="s">
        <v>12</v>
      </c>
      <c r="C35" s="11" t="s">
        <v>44</v>
      </c>
      <c r="D35" s="11" t="s">
        <v>4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33</v>
      </c>
      <c r="B36" s="11" t="s">
        <v>12</v>
      </c>
      <c r="C36" s="11" t="s">
        <v>44</v>
      </c>
      <c r="D36" s="11" t="s">
        <v>48</v>
      </c>
      <c r="E36" s="11" t="s">
        <v>34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49</v>
      </c>
      <c r="B37" s="11" t="s">
        <v>12</v>
      </c>
      <c r="C37" s="11" t="s">
        <v>44</v>
      </c>
      <c r="D37" s="11" t="s">
        <v>48</v>
      </c>
      <c r="E37" s="11" t="s">
        <v>5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51</v>
      </c>
      <c r="B38" s="11" t="s">
        <v>12</v>
      </c>
      <c r="C38" s="11" t="s">
        <v>52</v>
      </c>
      <c r="D38" s="11"/>
      <c r="E38" s="11"/>
      <c r="F38" s="14" t="n">
        <v>6000</v>
      </c>
      <c r="G38" s="14" t="n">
        <f aca="false">H38-F38</f>
        <v>44060</v>
      </c>
      <c r="H38" s="14" t="n">
        <v>50060</v>
      </c>
    </row>
    <row r="39" customFormat="false" ht="38.25" hidden="false" customHeight="false" outlineLevel="3" collapsed="false">
      <c r="A39" s="13" t="s">
        <v>17</v>
      </c>
      <c r="B39" s="11" t="s">
        <v>12</v>
      </c>
      <c r="C39" s="11" t="s">
        <v>52</v>
      </c>
      <c r="D39" s="11" t="s">
        <v>18</v>
      </c>
      <c r="E39" s="11"/>
      <c r="F39" s="14" t="n">
        <v>6000</v>
      </c>
      <c r="G39" s="14" t="n">
        <f aca="false">H39-F39</f>
        <v>44060</v>
      </c>
      <c r="H39" s="14" t="n">
        <v>50060</v>
      </c>
    </row>
    <row r="40" customFormat="false" ht="25.5" hidden="false" customHeight="false" outlineLevel="4" collapsed="false">
      <c r="A40" s="13" t="s">
        <v>19</v>
      </c>
      <c r="B40" s="11" t="s">
        <v>12</v>
      </c>
      <c r="C40" s="11" t="s">
        <v>52</v>
      </c>
      <c r="D40" s="11" t="s">
        <v>20</v>
      </c>
      <c r="E40" s="11"/>
      <c r="F40" s="14" t="n">
        <v>6000</v>
      </c>
      <c r="G40" s="14" t="n">
        <f aca="false">H40-F40</f>
        <v>44060</v>
      </c>
      <c r="H40" s="14" t="n">
        <v>50060</v>
      </c>
    </row>
    <row r="41" customFormat="false" ht="15" hidden="false" customHeight="false" outlineLevel="5" collapsed="false">
      <c r="A41" s="13" t="s">
        <v>21</v>
      </c>
      <c r="B41" s="11" t="s">
        <v>12</v>
      </c>
      <c r="C41" s="11" t="s">
        <v>52</v>
      </c>
      <c r="D41" s="11" t="s">
        <v>22</v>
      </c>
      <c r="E41" s="11"/>
      <c r="F41" s="14" t="n">
        <v>0</v>
      </c>
      <c r="G41" s="14" t="n">
        <f aca="false">H41-F41</f>
        <v>42500</v>
      </c>
      <c r="H41" s="14" t="n">
        <v>42500</v>
      </c>
    </row>
    <row r="42" customFormat="false" ht="15" hidden="false" customHeight="false" outlineLevel="6" collapsed="false">
      <c r="A42" s="13" t="s">
        <v>53</v>
      </c>
      <c r="B42" s="11" t="s">
        <v>12</v>
      </c>
      <c r="C42" s="11" t="s">
        <v>52</v>
      </c>
      <c r="D42" s="11" t="s">
        <v>54</v>
      </c>
      <c r="E42" s="11"/>
      <c r="F42" s="14" t="n">
        <v>0</v>
      </c>
      <c r="G42" s="14" t="n">
        <f aca="false">H42-F42</f>
        <v>42500</v>
      </c>
      <c r="H42" s="14" t="n">
        <v>425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52</v>
      </c>
      <c r="D43" s="11" t="s">
        <v>54</v>
      </c>
      <c r="E43" s="11" t="s">
        <v>26</v>
      </c>
      <c r="F43" s="14" t="n">
        <v>0</v>
      </c>
      <c r="G43" s="14" t="n">
        <f aca="false">H43-F43</f>
        <v>42500</v>
      </c>
      <c r="H43" s="14" t="n">
        <v>425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52</v>
      </c>
      <c r="D44" s="11" t="s">
        <v>54</v>
      </c>
      <c r="E44" s="11" t="s">
        <v>28</v>
      </c>
      <c r="F44" s="14" t="n">
        <v>0</v>
      </c>
      <c r="G44" s="14" t="n">
        <f aca="false">H44-F44</f>
        <v>42500</v>
      </c>
      <c r="H44" s="14" t="n">
        <v>42500</v>
      </c>
    </row>
    <row r="45" customFormat="false" ht="25.5" hidden="false" customHeight="false" outlineLevel="5" collapsed="false">
      <c r="A45" s="13" t="s">
        <v>55</v>
      </c>
      <c r="B45" s="11" t="s">
        <v>12</v>
      </c>
      <c r="C45" s="11" t="s">
        <v>52</v>
      </c>
      <c r="D45" s="11" t="s">
        <v>56</v>
      </c>
      <c r="E45" s="11"/>
      <c r="F45" s="14" t="n">
        <v>1000</v>
      </c>
      <c r="G45" s="14" t="n">
        <f aca="false">H45-F45</f>
        <v>0</v>
      </c>
      <c r="H45" s="14" t="n">
        <v>1000</v>
      </c>
    </row>
    <row r="46" customFormat="false" ht="25.5" hidden="false" customHeight="false" outlineLevel="6" collapsed="false">
      <c r="A46" s="13" t="s">
        <v>57</v>
      </c>
      <c r="B46" s="11" t="s">
        <v>12</v>
      </c>
      <c r="C46" s="11" t="s">
        <v>52</v>
      </c>
      <c r="D46" s="11" t="s">
        <v>58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5.5" hidden="false" customHeight="false" outlineLevel="7" collapsed="false">
      <c r="A47" s="13" t="s">
        <v>29</v>
      </c>
      <c r="B47" s="11" t="s">
        <v>12</v>
      </c>
      <c r="C47" s="11" t="s">
        <v>52</v>
      </c>
      <c r="D47" s="11" t="s">
        <v>58</v>
      </c>
      <c r="E47" s="11" t="s">
        <v>30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5.5" hidden="false" customHeight="false" outlineLevel="7" collapsed="false">
      <c r="A48" s="13" t="s">
        <v>31</v>
      </c>
      <c r="B48" s="11" t="s">
        <v>12</v>
      </c>
      <c r="C48" s="11" t="s">
        <v>52</v>
      </c>
      <c r="D48" s="11" t="s">
        <v>58</v>
      </c>
      <c r="E48" s="11" t="s">
        <v>32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38.25" hidden="false" customHeight="false" outlineLevel="5" collapsed="false">
      <c r="A49" s="13" t="s">
        <v>59</v>
      </c>
      <c r="B49" s="11" t="s">
        <v>12</v>
      </c>
      <c r="C49" s="11" t="s">
        <v>52</v>
      </c>
      <c r="D49" s="11" t="s">
        <v>60</v>
      </c>
      <c r="E49" s="11"/>
      <c r="F49" s="14" t="n">
        <v>5000</v>
      </c>
      <c r="G49" s="14" t="n">
        <f aca="false">H49-F49</f>
        <v>1560</v>
      </c>
      <c r="H49" s="14" t="n">
        <v>6560</v>
      </c>
    </row>
    <row r="50" customFormat="false" ht="25.5" hidden="false" customHeight="false" outlineLevel="6" collapsed="false">
      <c r="A50" s="13" t="s">
        <v>61</v>
      </c>
      <c r="B50" s="11" t="s">
        <v>12</v>
      </c>
      <c r="C50" s="11" t="s">
        <v>52</v>
      </c>
      <c r="D50" s="11" t="s">
        <v>62</v>
      </c>
      <c r="E50" s="11"/>
      <c r="F50" s="14" t="n">
        <v>5000</v>
      </c>
      <c r="G50" s="14" t="n">
        <f aca="false">H50-F50</f>
        <v>0</v>
      </c>
      <c r="H50" s="14" t="n">
        <v>5000</v>
      </c>
    </row>
    <row r="51" customFormat="false" ht="25.5" hidden="false" customHeight="false" outlineLevel="7" collapsed="false">
      <c r="A51" s="13" t="s">
        <v>29</v>
      </c>
      <c r="B51" s="11" t="s">
        <v>12</v>
      </c>
      <c r="C51" s="11" t="s">
        <v>52</v>
      </c>
      <c r="D51" s="11" t="s">
        <v>62</v>
      </c>
      <c r="E51" s="11" t="s">
        <v>30</v>
      </c>
      <c r="F51" s="14" t="n">
        <v>5000</v>
      </c>
      <c r="G51" s="14" t="n">
        <f aca="false">H51-F51</f>
        <v>0</v>
      </c>
      <c r="H51" s="14" t="n">
        <v>5000</v>
      </c>
    </row>
    <row r="52" customFormat="false" ht="25.5" hidden="false" customHeight="false" outlineLevel="7" collapsed="false">
      <c r="A52" s="13" t="s">
        <v>31</v>
      </c>
      <c r="B52" s="11" t="s">
        <v>12</v>
      </c>
      <c r="C52" s="11" t="s">
        <v>52</v>
      </c>
      <c r="D52" s="11" t="s">
        <v>62</v>
      </c>
      <c r="E52" s="11" t="s">
        <v>32</v>
      </c>
      <c r="F52" s="14" t="n">
        <v>5000</v>
      </c>
      <c r="G52" s="14" t="n">
        <f aca="false">H52-F52</f>
        <v>0</v>
      </c>
      <c r="H52" s="14" t="n">
        <v>5000</v>
      </c>
    </row>
    <row r="53" customFormat="false" ht="15" hidden="false" customHeight="false" outlineLevel="6" collapsed="false">
      <c r="A53" s="13" t="s">
        <v>63</v>
      </c>
      <c r="B53" s="11" t="s">
        <v>12</v>
      </c>
      <c r="C53" s="11" t="s">
        <v>52</v>
      </c>
      <c r="D53" s="11" t="s">
        <v>64</v>
      </c>
      <c r="E53" s="11"/>
      <c r="F53" s="14" t="n">
        <v>0</v>
      </c>
      <c r="G53" s="14" t="n">
        <f aca="false">H53-F53</f>
        <v>1560</v>
      </c>
      <c r="H53" s="14" t="n">
        <v>156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52</v>
      </c>
      <c r="D54" s="11" t="s">
        <v>64</v>
      </c>
      <c r="E54" s="11" t="s">
        <v>30</v>
      </c>
      <c r="F54" s="14" t="n">
        <v>0</v>
      </c>
      <c r="G54" s="14" t="n">
        <f aca="false">H54-F54</f>
        <v>1560</v>
      </c>
      <c r="H54" s="14" t="n">
        <v>156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52</v>
      </c>
      <c r="D55" s="11" t="s">
        <v>64</v>
      </c>
      <c r="E55" s="11" t="s">
        <v>32</v>
      </c>
      <c r="F55" s="14" t="n">
        <v>0</v>
      </c>
      <c r="G55" s="14" t="n">
        <f aca="false">H55-F55</f>
        <v>1560</v>
      </c>
      <c r="H55" s="14" t="n">
        <v>1560</v>
      </c>
    </row>
    <row r="56" customFormat="false" ht="15" hidden="false" customHeight="false" outlineLevel="1" collapsed="false">
      <c r="A56" s="13" t="s">
        <v>65</v>
      </c>
      <c r="B56" s="11" t="s">
        <v>12</v>
      </c>
      <c r="C56" s="11" t="s">
        <v>66</v>
      </c>
      <c r="D56" s="11"/>
      <c r="E56" s="11"/>
      <c r="F56" s="14" t="n">
        <v>89696</v>
      </c>
      <c r="G56" s="14" t="n">
        <f aca="false">H56-F56</f>
        <v>0</v>
      </c>
      <c r="H56" s="14" t="n">
        <v>89696</v>
      </c>
    </row>
    <row r="57" customFormat="false" ht="15" hidden="false" customHeight="false" outlineLevel="2" collapsed="false">
      <c r="A57" s="13" t="s">
        <v>67</v>
      </c>
      <c r="B57" s="11" t="s">
        <v>12</v>
      </c>
      <c r="C57" s="11" t="s">
        <v>68</v>
      </c>
      <c r="D57" s="11"/>
      <c r="E57" s="11"/>
      <c r="F57" s="14" t="n">
        <v>89696</v>
      </c>
      <c r="G57" s="14" t="n">
        <f aca="false">H57-F57</f>
        <v>0</v>
      </c>
      <c r="H57" s="14" t="n">
        <v>89696</v>
      </c>
    </row>
    <row r="58" customFormat="false" ht="15" hidden="false" customHeight="false" outlineLevel="3" collapsed="false">
      <c r="A58" s="13" t="s">
        <v>69</v>
      </c>
      <c r="B58" s="11" t="s">
        <v>12</v>
      </c>
      <c r="C58" s="11" t="s">
        <v>68</v>
      </c>
      <c r="D58" s="11" t="s">
        <v>70</v>
      </c>
      <c r="E58" s="11"/>
      <c r="F58" s="14" t="n">
        <v>89696</v>
      </c>
      <c r="G58" s="14" t="n">
        <f aca="false">H58-F58</f>
        <v>0</v>
      </c>
      <c r="H58" s="14" t="n">
        <v>89696</v>
      </c>
    </row>
    <row r="59" customFormat="false" ht="25.5" hidden="false" customHeight="false" outlineLevel="6" collapsed="false">
      <c r="A59" s="13" t="s">
        <v>71</v>
      </c>
      <c r="B59" s="11" t="s">
        <v>12</v>
      </c>
      <c r="C59" s="11" t="s">
        <v>68</v>
      </c>
      <c r="D59" s="11" t="s">
        <v>72</v>
      </c>
      <c r="E59" s="11"/>
      <c r="F59" s="14" t="n">
        <v>89696</v>
      </c>
      <c r="G59" s="14" t="n">
        <f aca="false">H59-F59</f>
        <v>0</v>
      </c>
      <c r="H59" s="14" t="n">
        <v>89696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68</v>
      </c>
      <c r="D60" s="11" t="s">
        <v>72</v>
      </c>
      <c r="E60" s="11" t="s">
        <v>26</v>
      </c>
      <c r="F60" s="14" t="n">
        <v>27288</v>
      </c>
      <c r="G60" s="14" t="n">
        <f aca="false">H60-F60</f>
        <v>0</v>
      </c>
      <c r="H60" s="14" t="n">
        <v>27288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68</v>
      </c>
      <c r="D61" s="11" t="s">
        <v>72</v>
      </c>
      <c r="E61" s="11" t="s">
        <v>28</v>
      </c>
      <c r="F61" s="14" t="n">
        <v>27288</v>
      </c>
      <c r="G61" s="14" t="n">
        <f aca="false">H61-F61</f>
        <v>0</v>
      </c>
      <c r="H61" s="14" t="n">
        <v>27288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68</v>
      </c>
      <c r="D62" s="11" t="s">
        <v>72</v>
      </c>
      <c r="E62" s="11" t="s">
        <v>30</v>
      </c>
      <c r="F62" s="14" t="n">
        <v>62408</v>
      </c>
      <c r="G62" s="14" t="n">
        <f aca="false">H62-F62</f>
        <v>0</v>
      </c>
      <c r="H62" s="14" t="n">
        <v>62408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68</v>
      </c>
      <c r="D63" s="11" t="s">
        <v>72</v>
      </c>
      <c r="E63" s="11" t="s">
        <v>32</v>
      </c>
      <c r="F63" s="14" t="n">
        <v>62408</v>
      </c>
      <c r="G63" s="14" t="n">
        <f aca="false">H63-F63</f>
        <v>0</v>
      </c>
      <c r="H63" s="14" t="n">
        <v>62408</v>
      </c>
    </row>
    <row r="64" customFormat="false" ht="25.5" hidden="false" customHeight="false" outlineLevel="1" collapsed="false">
      <c r="A64" s="13" t="s">
        <v>73</v>
      </c>
      <c r="B64" s="11" t="s">
        <v>12</v>
      </c>
      <c r="C64" s="11" t="s">
        <v>74</v>
      </c>
      <c r="D64" s="11"/>
      <c r="E64" s="11"/>
      <c r="F64" s="14" t="n">
        <v>65000</v>
      </c>
      <c r="G64" s="14" t="n">
        <f aca="false">H64-F64</f>
        <v>0</v>
      </c>
      <c r="H64" s="14" t="n">
        <v>65000</v>
      </c>
    </row>
    <row r="65" customFormat="false" ht="25.5" hidden="false" customHeight="false" outlineLevel="2" collapsed="false">
      <c r="A65" s="13" t="s">
        <v>75</v>
      </c>
      <c r="B65" s="11" t="s">
        <v>12</v>
      </c>
      <c r="C65" s="11" t="s">
        <v>76</v>
      </c>
      <c r="D65" s="11"/>
      <c r="E65" s="11"/>
      <c r="F65" s="14" t="n">
        <v>65000</v>
      </c>
      <c r="G65" s="14" t="n">
        <f aca="false">H65-F65</f>
        <v>0</v>
      </c>
      <c r="H65" s="14" t="n">
        <v>65000</v>
      </c>
    </row>
    <row r="66" customFormat="false" ht="38.25" hidden="false" customHeight="false" outlineLevel="3" collapsed="false">
      <c r="A66" s="13" t="s">
        <v>17</v>
      </c>
      <c r="B66" s="11" t="s">
        <v>12</v>
      </c>
      <c r="C66" s="11" t="s">
        <v>76</v>
      </c>
      <c r="D66" s="11" t="s">
        <v>18</v>
      </c>
      <c r="E66" s="11"/>
      <c r="F66" s="14" t="n">
        <v>65000</v>
      </c>
      <c r="G66" s="14" t="n">
        <f aca="false">H66-F66</f>
        <v>0</v>
      </c>
      <c r="H66" s="14" t="n">
        <v>65000</v>
      </c>
    </row>
    <row r="67" customFormat="false" ht="25.5" hidden="false" customHeight="false" outlineLevel="4" collapsed="false">
      <c r="A67" s="13" t="s">
        <v>19</v>
      </c>
      <c r="B67" s="11" t="s">
        <v>12</v>
      </c>
      <c r="C67" s="11" t="s">
        <v>76</v>
      </c>
      <c r="D67" s="11" t="s">
        <v>20</v>
      </c>
      <c r="E67" s="11"/>
      <c r="F67" s="14" t="n">
        <v>65000</v>
      </c>
      <c r="G67" s="14" t="n">
        <f aca="false">H67-F67</f>
        <v>0</v>
      </c>
      <c r="H67" s="14" t="n">
        <v>65000</v>
      </c>
    </row>
    <row r="68" customFormat="false" ht="25.5" hidden="false" customHeight="false" outlineLevel="5" collapsed="false">
      <c r="A68" s="13" t="s">
        <v>77</v>
      </c>
      <c r="B68" s="11" t="s">
        <v>12</v>
      </c>
      <c r="C68" s="11" t="s">
        <v>76</v>
      </c>
      <c r="D68" s="11" t="s">
        <v>78</v>
      </c>
      <c r="E68" s="11"/>
      <c r="F68" s="14" t="n">
        <v>65000</v>
      </c>
      <c r="G68" s="14" t="n">
        <f aca="false">H68-F68</f>
        <v>0</v>
      </c>
      <c r="H68" s="14" t="n">
        <v>65000</v>
      </c>
    </row>
    <row r="69" customFormat="false" ht="15" hidden="false" customHeight="false" outlineLevel="6" collapsed="false">
      <c r="A69" s="13" t="s">
        <v>79</v>
      </c>
      <c r="B69" s="11" t="s">
        <v>12</v>
      </c>
      <c r="C69" s="11" t="s">
        <v>76</v>
      </c>
      <c r="D69" s="11" t="s">
        <v>80</v>
      </c>
      <c r="E69" s="11"/>
      <c r="F69" s="14" t="n">
        <v>65000</v>
      </c>
      <c r="G69" s="14" t="n">
        <f aca="false">H69-F69</f>
        <v>0</v>
      </c>
      <c r="H69" s="14" t="n">
        <v>65000</v>
      </c>
    </row>
    <row r="70" customFormat="false" ht="25.5" hidden="false" customHeight="false" outlineLevel="7" collapsed="false">
      <c r="A70" s="13" t="s">
        <v>29</v>
      </c>
      <c r="B70" s="11" t="s">
        <v>12</v>
      </c>
      <c r="C70" s="11" t="s">
        <v>76</v>
      </c>
      <c r="D70" s="11" t="s">
        <v>80</v>
      </c>
      <c r="E70" s="11" t="s">
        <v>30</v>
      </c>
      <c r="F70" s="14" t="n">
        <v>65000</v>
      </c>
      <c r="G70" s="14" t="n">
        <f aca="false">H70-F70</f>
        <v>0</v>
      </c>
      <c r="H70" s="14" t="n">
        <v>65000</v>
      </c>
    </row>
    <row r="71" customFormat="false" ht="25.5" hidden="false" customHeight="false" outlineLevel="7" collapsed="false">
      <c r="A71" s="13" t="s">
        <v>31</v>
      </c>
      <c r="B71" s="11" t="s">
        <v>12</v>
      </c>
      <c r="C71" s="11" t="s">
        <v>76</v>
      </c>
      <c r="D71" s="11" t="s">
        <v>80</v>
      </c>
      <c r="E71" s="11" t="s">
        <v>32</v>
      </c>
      <c r="F71" s="14" t="n">
        <v>65000</v>
      </c>
      <c r="G71" s="14" t="n">
        <f aca="false">H71-F71</f>
        <v>0</v>
      </c>
      <c r="H71" s="14" t="n">
        <v>65000</v>
      </c>
    </row>
    <row r="72" customFormat="false" ht="15" hidden="false" customHeight="false" outlineLevel="1" collapsed="false">
      <c r="A72" s="13" t="s">
        <v>81</v>
      </c>
      <c r="B72" s="11" t="s">
        <v>12</v>
      </c>
      <c r="C72" s="11" t="s">
        <v>82</v>
      </c>
      <c r="D72" s="11"/>
      <c r="E72" s="11"/>
      <c r="F72" s="14" t="n">
        <v>136259</v>
      </c>
      <c r="G72" s="14" t="n">
        <f aca="false">H72-F72</f>
        <v>108200</v>
      </c>
      <c r="H72" s="14" t="n">
        <v>244459</v>
      </c>
    </row>
    <row r="73" customFormat="false" ht="15" hidden="false" customHeight="false" outlineLevel="2" collapsed="false">
      <c r="A73" s="13" t="s">
        <v>83</v>
      </c>
      <c r="B73" s="11" t="s">
        <v>12</v>
      </c>
      <c r="C73" s="11" t="s">
        <v>84</v>
      </c>
      <c r="D73" s="11"/>
      <c r="E73" s="11"/>
      <c r="F73" s="14" t="n">
        <v>15000</v>
      </c>
      <c r="G73" s="14" t="n">
        <f aca="false">H73-F73</f>
        <v>108200</v>
      </c>
      <c r="H73" s="14" t="n">
        <v>123200</v>
      </c>
    </row>
    <row r="74" customFormat="false" ht="38.25" hidden="false" customHeight="false" outlineLevel="3" collapsed="false">
      <c r="A74" s="13" t="s">
        <v>17</v>
      </c>
      <c r="B74" s="11" t="s">
        <v>12</v>
      </c>
      <c r="C74" s="11" t="s">
        <v>84</v>
      </c>
      <c r="D74" s="11" t="s">
        <v>18</v>
      </c>
      <c r="E74" s="11"/>
      <c r="F74" s="14" t="n">
        <v>15000</v>
      </c>
      <c r="G74" s="14" t="n">
        <f aca="false">H74-F74</f>
        <v>108200</v>
      </c>
      <c r="H74" s="14" t="n">
        <v>123200</v>
      </c>
    </row>
    <row r="75" customFormat="false" ht="38.25" hidden="false" customHeight="false" outlineLevel="4" collapsed="false">
      <c r="A75" s="13" t="s">
        <v>85</v>
      </c>
      <c r="B75" s="11" t="s">
        <v>12</v>
      </c>
      <c r="C75" s="11" t="s">
        <v>84</v>
      </c>
      <c r="D75" s="11" t="s">
        <v>86</v>
      </c>
      <c r="E75" s="11"/>
      <c r="F75" s="14" t="n">
        <v>15000</v>
      </c>
      <c r="G75" s="14" t="n">
        <f aca="false">H75-F75</f>
        <v>108200</v>
      </c>
      <c r="H75" s="14" t="n">
        <v>123200</v>
      </c>
    </row>
    <row r="76" customFormat="false" ht="25.5" hidden="false" customHeight="false" outlineLevel="5" collapsed="false">
      <c r="A76" s="13" t="s">
        <v>87</v>
      </c>
      <c r="B76" s="11" t="s">
        <v>12</v>
      </c>
      <c r="C76" s="11" t="s">
        <v>84</v>
      </c>
      <c r="D76" s="11" t="s">
        <v>88</v>
      </c>
      <c r="E76" s="11"/>
      <c r="F76" s="14" t="n">
        <v>15000</v>
      </c>
      <c r="G76" s="14" t="n">
        <f aca="false">H76-F76</f>
        <v>108200</v>
      </c>
      <c r="H76" s="14" t="n">
        <v>123200</v>
      </c>
    </row>
    <row r="77" customFormat="false" ht="25.5" hidden="false" customHeight="false" outlineLevel="6" collapsed="false">
      <c r="A77" s="13" t="s">
        <v>89</v>
      </c>
      <c r="B77" s="11" t="s">
        <v>12</v>
      </c>
      <c r="C77" s="11" t="s">
        <v>84</v>
      </c>
      <c r="D77" s="11" t="s">
        <v>90</v>
      </c>
      <c r="E77" s="11"/>
      <c r="F77" s="14" t="n">
        <v>15000</v>
      </c>
      <c r="G77" s="14" t="n">
        <f aca="false">H77-F77</f>
        <v>108200</v>
      </c>
      <c r="H77" s="14" t="n">
        <v>123200</v>
      </c>
    </row>
    <row r="78" customFormat="false" ht="25.5" hidden="false" customHeight="false" outlineLevel="7" collapsed="false">
      <c r="A78" s="13" t="s">
        <v>29</v>
      </c>
      <c r="B78" s="11" t="s">
        <v>12</v>
      </c>
      <c r="C78" s="11" t="s">
        <v>84</v>
      </c>
      <c r="D78" s="11" t="s">
        <v>90</v>
      </c>
      <c r="E78" s="11" t="s">
        <v>30</v>
      </c>
      <c r="F78" s="14" t="n">
        <v>15000</v>
      </c>
      <c r="G78" s="14" t="n">
        <f aca="false">H78-F78</f>
        <v>108200</v>
      </c>
      <c r="H78" s="14" t="n">
        <v>123200</v>
      </c>
    </row>
    <row r="79" customFormat="false" ht="25.5" hidden="false" customHeight="false" outlineLevel="7" collapsed="false">
      <c r="A79" s="13" t="s">
        <v>31</v>
      </c>
      <c r="B79" s="11" t="s">
        <v>12</v>
      </c>
      <c r="C79" s="11" t="s">
        <v>84</v>
      </c>
      <c r="D79" s="11" t="s">
        <v>90</v>
      </c>
      <c r="E79" s="11" t="s">
        <v>32</v>
      </c>
      <c r="F79" s="14" t="n">
        <v>15000</v>
      </c>
      <c r="G79" s="14" t="n">
        <f aca="false">H79-F79</f>
        <v>108200</v>
      </c>
      <c r="H79" s="14" t="n">
        <v>123200</v>
      </c>
    </row>
    <row r="80" customFormat="false" ht="15" hidden="false" customHeight="false" outlineLevel="2" collapsed="false">
      <c r="A80" s="13" t="s">
        <v>91</v>
      </c>
      <c r="B80" s="11" t="s">
        <v>12</v>
      </c>
      <c r="C80" s="11" t="s">
        <v>92</v>
      </c>
      <c r="D80" s="11"/>
      <c r="E80" s="11"/>
      <c r="F80" s="14" t="n">
        <v>120759</v>
      </c>
      <c r="G80" s="14" t="n">
        <f aca="false">H80-F80</f>
        <v>0</v>
      </c>
      <c r="H80" s="14" t="n">
        <v>120759</v>
      </c>
    </row>
    <row r="81" customFormat="false" ht="38.25" hidden="false" customHeight="false" outlineLevel="3" collapsed="false">
      <c r="A81" s="13" t="s">
        <v>17</v>
      </c>
      <c r="B81" s="11" t="s">
        <v>12</v>
      </c>
      <c r="C81" s="11" t="s">
        <v>92</v>
      </c>
      <c r="D81" s="11" t="s">
        <v>18</v>
      </c>
      <c r="E81" s="11"/>
      <c r="F81" s="14" t="n">
        <v>120759</v>
      </c>
      <c r="G81" s="14" t="n">
        <f aca="false">H81-F81</f>
        <v>0</v>
      </c>
      <c r="H81" s="14" t="n">
        <v>120759</v>
      </c>
    </row>
    <row r="82" customFormat="false" ht="38.25" hidden="false" customHeight="false" outlineLevel="4" collapsed="false">
      <c r="A82" s="13" t="s">
        <v>85</v>
      </c>
      <c r="B82" s="11" t="s">
        <v>12</v>
      </c>
      <c r="C82" s="11" t="s">
        <v>92</v>
      </c>
      <c r="D82" s="11" t="s">
        <v>86</v>
      </c>
      <c r="E82" s="11"/>
      <c r="F82" s="14" t="n">
        <v>120759</v>
      </c>
      <c r="G82" s="14" t="n">
        <f aca="false">H82-F82</f>
        <v>0</v>
      </c>
      <c r="H82" s="14" t="n">
        <v>120759</v>
      </c>
    </row>
    <row r="83" customFormat="false" ht="25.5" hidden="false" customHeight="false" outlineLevel="5" collapsed="false">
      <c r="A83" s="13" t="s">
        <v>87</v>
      </c>
      <c r="B83" s="11" t="s">
        <v>12</v>
      </c>
      <c r="C83" s="11" t="s">
        <v>92</v>
      </c>
      <c r="D83" s="11" t="s">
        <v>88</v>
      </c>
      <c r="E83" s="11"/>
      <c r="F83" s="14" t="n">
        <v>120759</v>
      </c>
      <c r="G83" s="14" t="n">
        <f aca="false">H83-F83</f>
        <v>0</v>
      </c>
      <c r="H83" s="14" t="n">
        <v>120759</v>
      </c>
    </row>
    <row r="84" customFormat="false" ht="63.75" hidden="false" customHeight="false" outlineLevel="6" collapsed="false">
      <c r="A84" s="13" t="s">
        <v>93</v>
      </c>
      <c r="B84" s="11" t="s">
        <v>12</v>
      </c>
      <c r="C84" s="11" t="s">
        <v>92</v>
      </c>
      <c r="D84" s="11" t="s">
        <v>94</v>
      </c>
      <c r="E84" s="11"/>
      <c r="F84" s="14" t="n">
        <v>120759</v>
      </c>
      <c r="G84" s="14" t="n">
        <f aca="false">H84-F84</f>
        <v>0</v>
      </c>
      <c r="H84" s="14" t="n">
        <v>120759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92</v>
      </c>
      <c r="D85" s="11" t="s">
        <v>94</v>
      </c>
      <c r="E85" s="11" t="s">
        <v>30</v>
      </c>
      <c r="F85" s="14" t="n">
        <v>120759</v>
      </c>
      <c r="G85" s="14" t="n">
        <f aca="false">H85-F85</f>
        <v>0</v>
      </c>
      <c r="H85" s="14" t="n">
        <v>120759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92</v>
      </c>
      <c r="D86" s="11" t="s">
        <v>94</v>
      </c>
      <c r="E86" s="11" t="s">
        <v>32</v>
      </c>
      <c r="F86" s="14" t="n">
        <v>120759</v>
      </c>
      <c r="G86" s="14" t="n">
        <f aca="false">H86-F86</f>
        <v>0</v>
      </c>
      <c r="H86" s="14" t="n">
        <v>120759</v>
      </c>
    </row>
    <row r="87" customFormat="false" ht="15" hidden="false" customHeight="false" outlineLevel="2" collapsed="false">
      <c r="A87" s="13" t="s">
        <v>95</v>
      </c>
      <c r="B87" s="11" t="s">
        <v>12</v>
      </c>
      <c r="C87" s="11" t="s">
        <v>96</v>
      </c>
      <c r="D87" s="11"/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38.25" hidden="false" customHeight="false" outlineLevel="3" collapsed="false">
      <c r="A88" s="13" t="s">
        <v>17</v>
      </c>
      <c r="B88" s="11" t="s">
        <v>12</v>
      </c>
      <c r="C88" s="11" t="s">
        <v>96</v>
      </c>
      <c r="D88" s="11" t="s">
        <v>18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4" collapsed="false">
      <c r="A89" s="13" t="s">
        <v>19</v>
      </c>
      <c r="B89" s="11" t="s">
        <v>12</v>
      </c>
      <c r="C89" s="11" t="s">
        <v>96</v>
      </c>
      <c r="D89" s="11" t="s">
        <v>20</v>
      </c>
      <c r="E89" s="11"/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5" collapsed="false">
      <c r="A90" s="13" t="s">
        <v>97</v>
      </c>
      <c r="B90" s="11" t="s">
        <v>12</v>
      </c>
      <c r="C90" s="11" t="s">
        <v>96</v>
      </c>
      <c r="D90" s="11" t="s">
        <v>98</v>
      </c>
      <c r="E90" s="11"/>
      <c r="F90" s="14" t="n">
        <v>500</v>
      </c>
      <c r="G90" s="14" t="n">
        <f aca="false">H90-F90</f>
        <v>0</v>
      </c>
      <c r="H90" s="14" t="n">
        <v>500</v>
      </c>
    </row>
    <row r="91" customFormat="false" ht="15" hidden="false" customHeight="false" outlineLevel="6" collapsed="false">
      <c r="A91" s="13" t="s">
        <v>99</v>
      </c>
      <c r="B91" s="11" t="s">
        <v>12</v>
      </c>
      <c r="C91" s="11" t="s">
        <v>96</v>
      </c>
      <c r="D91" s="11" t="s">
        <v>100</v>
      </c>
      <c r="E91" s="11"/>
      <c r="F91" s="14" t="n">
        <v>500</v>
      </c>
      <c r="G91" s="14" t="n">
        <f aca="false">H91-F91</f>
        <v>0</v>
      </c>
      <c r="H91" s="14" t="n">
        <v>500</v>
      </c>
    </row>
    <row r="92" customFormat="false" ht="25.5" hidden="false" customHeight="false" outlineLevel="7" collapsed="false">
      <c r="A92" s="13" t="s">
        <v>29</v>
      </c>
      <c r="B92" s="11" t="s">
        <v>12</v>
      </c>
      <c r="C92" s="11" t="s">
        <v>96</v>
      </c>
      <c r="D92" s="11" t="s">
        <v>100</v>
      </c>
      <c r="E92" s="11" t="s">
        <v>30</v>
      </c>
      <c r="F92" s="14" t="n">
        <v>500</v>
      </c>
      <c r="G92" s="14" t="n">
        <f aca="false">H92-F92</f>
        <v>0</v>
      </c>
      <c r="H92" s="14" t="n">
        <v>500</v>
      </c>
    </row>
    <row r="93" customFormat="false" ht="25.5" hidden="false" customHeight="false" outlineLevel="7" collapsed="false">
      <c r="A93" s="13" t="s">
        <v>31</v>
      </c>
      <c r="B93" s="11" t="s">
        <v>12</v>
      </c>
      <c r="C93" s="11" t="s">
        <v>96</v>
      </c>
      <c r="D93" s="11" t="s">
        <v>100</v>
      </c>
      <c r="E93" s="11" t="s">
        <v>32</v>
      </c>
      <c r="F93" s="14" t="n">
        <v>500</v>
      </c>
      <c r="G93" s="14" t="n">
        <f aca="false">H93-F93</f>
        <v>0</v>
      </c>
      <c r="H93" s="14" t="n">
        <v>500</v>
      </c>
    </row>
    <row r="94" customFormat="false" ht="15" hidden="false" customHeight="false" outlineLevel="1" collapsed="false">
      <c r="A94" s="13" t="s">
        <v>101</v>
      </c>
      <c r="B94" s="11" t="s">
        <v>12</v>
      </c>
      <c r="C94" s="11" t="s">
        <v>102</v>
      </c>
      <c r="D94" s="11"/>
      <c r="E94" s="11"/>
      <c r="F94" s="14" t="n">
        <v>1593725.2</v>
      </c>
      <c r="G94" s="14" t="n">
        <f aca="false">H94-F94</f>
        <v>2094559.53</v>
      </c>
      <c r="H94" s="14" t="n">
        <v>3688284.73</v>
      </c>
    </row>
    <row r="95" customFormat="false" ht="15" hidden="false" customHeight="false" outlineLevel="2" collapsed="false">
      <c r="A95" s="13" t="s">
        <v>103</v>
      </c>
      <c r="B95" s="11" t="s">
        <v>12</v>
      </c>
      <c r="C95" s="11" t="s">
        <v>104</v>
      </c>
      <c r="D95" s="11"/>
      <c r="E95" s="11"/>
      <c r="F95" s="14" t="n">
        <v>5000</v>
      </c>
      <c r="G95" s="14" t="n">
        <f aca="false">H95-F95</f>
        <v>0</v>
      </c>
      <c r="H95" s="14" t="n">
        <v>5000</v>
      </c>
    </row>
    <row r="96" customFormat="false" ht="38.25" hidden="false" customHeight="false" outlineLevel="3" collapsed="false">
      <c r="A96" s="13" t="s">
        <v>17</v>
      </c>
      <c r="B96" s="11" t="s">
        <v>12</v>
      </c>
      <c r="C96" s="11" t="s">
        <v>104</v>
      </c>
      <c r="D96" s="11" t="s">
        <v>18</v>
      </c>
      <c r="E96" s="11"/>
      <c r="F96" s="14" t="n">
        <v>5000</v>
      </c>
      <c r="G96" s="14" t="n">
        <f aca="false">H96-F96</f>
        <v>0</v>
      </c>
      <c r="H96" s="14" t="n">
        <v>5000</v>
      </c>
    </row>
    <row r="97" customFormat="false" ht="25.5" hidden="false" customHeight="false" outlineLevel="4" collapsed="false">
      <c r="A97" s="13" t="s">
        <v>105</v>
      </c>
      <c r="B97" s="11" t="s">
        <v>12</v>
      </c>
      <c r="C97" s="11" t="s">
        <v>104</v>
      </c>
      <c r="D97" s="11" t="s">
        <v>106</v>
      </c>
      <c r="E97" s="11"/>
      <c r="F97" s="14" t="n">
        <v>5000</v>
      </c>
      <c r="G97" s="14" t="n">
        <f aca="false">H97-F97</f>
        <v>0</v>
      </c>
      <c r="H97" s="14" t="n">
        <v>5000</v>
      </c>
    </row>
    <row r="98" customFormat="false" ht="15" hidden="false" customHeight="false" outlineLevel="5" collapsed="false">
      <c r="A98" s="13" t="s">
        <v>107</v>
      </c>
      <c r="B98" s="11" t="s">
        <v>12</v>
      </c>
      <c r="C98" s="11" t="s">
        <v>104</v>
      </c>
      <c r="D98" s="11" t="s">
        <v>108</v>
      </c>
      <c r="E98" s="11"/>
      <c r="F98" s="14" t="n">
        <v>5000</v>
      </c>
      <c r="G98" s="14" t="n">
        <f aca="false">H98-F98</f>
        <v>0</v>
      </c>
      <c r="H98" s="14" t="n">
        <v>5000</v>
      </c>
    </row>
    <row r="99" customFormat="false" ht="15" hidden="false" customHeight="false" outlineLevel="6" collapsed="false">
      <c r="A99" s="13" t="s">
        <v>109</v>
      </c>
      <c r="B99" s="11" t="s">
        <v>12</v>
      </c>
      <c r="C99" s="11" t="s">
        <v>104</v>
      </c>
      <c r="D99" s="11" t="s">
        <v>110</v>
      </c>
      <c r="E99" s="11"/>
      <c r="F99" s="14" t="n">
        <v>5000</v>
      </c>
      <c r="G99" s="14" t="n">
        <f aca="false">H99-F99</f>
        <v>0</v>
      </c>
      <c r="H99" s="14" t="n">
        <v>5000</v>
      </c>
    </row>
    <row r="100" customFormat="false" ht="25.5" hidden="false" customHeight="false" outlineLevel="7" collapsed="false">
      <c r="A100" s="13" t="s">
        <v>29</v>
      </c>
      <c r="B100" s="11" t="s">
        <v>12</v>
      </c>
      <c r="C100" s="11" t="s">
        <v>104</v>
      </c>
      <c r="D100" s="11" t="s">
        <v>110</v>
      </c>
      <c r="E100" s="11" t="s">
        <v>30</v>
      </c>
      <c r="F100" s="14" t="n">
        <v>5000</v>
      </c>
      <c r="G100" s="14" t="n">
        <f aca="false">H100-F100</f>
        <v>0</v>
      </c>
      <c r="H100" s="14" t="n">
        <v>5000</v>
      </c>
    </row>
    <row r="101" customFormat="false" ht="25.5" hidden="false" customHeight="false" outlineLevel="7" collapsed="false">
      <c r="A101" s="13" t="s">
        <v>31</v>
      </c>
      <c r="B101" s="11" t="s">
        <v>12</v>
      </c>
      <c r="C101" s="11" t="s">
        <v>104</v>
      </c>
      <c r="D101" s="11" t="s">
        <v>110</v>
      </c>
      <c r="E101" s="11" t="s">
        <v>32</v>
      </c>
      <c r="F101" s="14" t="n">
        <v>5000</v>
      </c>
      <c r="G101" s="14" t="n">
        <f aca="false">H101-F101</f>
        <v>0</v>
      </c>
      <c r="H101" s="14" t="n">
        <v>5000</v>
      </c>
    </row>
    <row r="102" customFormat="false" ht="15" hidden="false" customHeight="false" outlineLevel="2" collapsed="false">
      <c r="A102" s="13" t="s">
        <v>111</v>
      </c>
      <c r="B102" s="11" t="s">
        <v>12</v>
      </c>
      <c r="C102" s="11" t="s">
        <v>112</v>
      </c>
      <c r="D102" s="11"/>
      <c r="E102" s="11"/>
      <c r="F102" s="14" t="n">
        <v>1588725.2</v>
      </c>
      <c r="G102" s="14" t="n">
        <f aca="false">H102-F102</f>
        <v>2094559.53</v>
      </c>
      <c r="H102" s="14" t="n">
        <v>3683284.73</v>
      </c>
    </row>
    <row r="103" customFormat="false" ht="38.25" hidden="false" customHeight="false" outlineLevel="3" collapsed="false">
      <c r="A103" s="13" t="s">
        <v>17</v>
      </c>
      <c r="B103" s="11" t="s">
        <v>12</v>
      </c>
      <c r="C103" s="11" t="s">
        <v>112</v>
      </c>
      <c r="D103" s="11" t="s">
        <v>18</v>
      </c>
      <c r="E103" s="11"/>
      <c r="F103" s="14" t="n">
        <v>1588725.2</v>
      </c>
      <c r="G103" s="14" t="n">
        <f aca="false">H103-F103</f>
        <v>2094559.53</v>
      </c>
      <c r="H103" s="14" t="n">
        <v>3683284.73</v>
      </c>
    </row>
    <row r="104" customFormat="false" ht="25.5" hidden="false" customHeight="false" outlineLevel="4" collapsed="false">
      <c r="A104" s="13" t="s">
        <v>105</v>
      </c>
      <c r="B104" s="11" t="s">
        <v>12</v>
      </c>
      <c r="C104" s="11" t="s">
        <v>112</v>
      </c>
      <c r="D104" s="11" t="s">
        <v>106</v>
      </c>
      <c r="E104" s="11"/>
      <c r="F104" s="14" t="n">
        <v>1588725.2</v>
      </c>
      <c r="G104" s="14" t="n">
        <f aca="false">H104-F104</f>
        <v>2094559.53</v>
      </c>
      <c r="H104" s="14" t="n">
        <v>3683284.73</v>
      </c>
    </row>
    <row r="105" customFormat="false" ht="15" hidden="false" customHeight="false" outlineLevel="5" collapsed="false">
      <c r="A105" s="13" t="s">
        <v>113</v>
      </c>
      <c r="B105" s="11" t="s">
        <v>12</v>
      </c>
      <c r="C105" s="11" t="s">
        <v>112</v>
      </c>
      <c r="D105" s="11" t="s">
        <v>114</v>
      </c>
      <c r="E105" s="11"/>
      <c r="F105" s="14" t="n">
        <v>1588725.2</v>
      </c>
      <c r="G105" s="14" t="n">
        <f aca="false">H105-F105</f>
        <v>2094559.53</v>
      </c>
      <c r="H105" s="14" t="n">
        <v>3683284.73</v>
      </c>
    </row>
    <row r="106" customFormat="false" ht="15" hidden="false" customHeight="false" outlineLevel="6" collapsed="false">
      <c r="A106" s="13" t="s">
        <v>115</v>
      </c>
      <c r="B106" s="11" t="s">
        <v>12</v>
      </c>
      <c r="C106" s="11" t="s">
        <v>112</v>
      </c>
      <c r="D106" s="11" t="s">
        <v>116</v>
      </c>
      <c r="E106" s="11"/>
      <c r="F106" s="14" t="n">
        <v>170000</v>
      </c>
      <c r="G106" s="14" t="n">
        <f aca="false">H106-F106</f>
        <v>0</v>
      </c>
      <c r="H106" s="14" t="n">
        <v>170000</v>
      </c>
    </row>
    <row r="107" customFormat="false" ht="25.5" hidden="false" customHeight="false" outlineLevel="7" collapsed="false">
      <c r="A107" s="13" t="s">
        <v>29</v>
      </c>
      <c r="B107" s="11" t="s">
        <v>12</v>
      </c>
      <c r="C107" s="11" t="s">
        <v>112</v>
      </c>
      <c r="D107" s="11" t="s">
        <v>116</v>
      </c>
      <c r="E107" s="11" t="s">
        <v>30</v>
      </c>
      <c r="F107" s="14" t="n">
        <v>170000</v>
      </c>
      <c r="G107" s="14" t="n">
        <f aca="false">H107-F107</f>
        <v>0</v>
      </c>
      <c r="H107" s="14" t="n">
        <v>170000</v>
      </c>
    </row>
    <row r="108" customFormat="false" ht="25.5" hidden="false" customHeight="false" outlineLevel="7" collapsed="false">
      <c r="A108" s="13" t="s">
        <v>31</v>
      </c>
      <c r="B108" s="11" t="s">
        <v>12</v>
      </c>
      <c r="C108" s="11" t="s">
        <v>112</v>
      </c>
      <c r="D108" s="11" t="s">
        <v>116</v>
      </c>
      <c r="E108" s="11" t="s">
        <v>32</v>
      </c>
      <c r="F108" s="14" t="n">
        <v>170000</v>
      </c>
      <c r="G108" s="14" t="n">
        <f aca="false">H108-F108</f>
        <v>0</v>
      </c>
      <c r="H108" s="14" t="n">
        <v>170000</v>
      </c>
    </row>
    <row r="109" customFormat="false" ht="15" hidden="false" customHeight="false" outlineLevel="6" collapsed="false">
      <c r="A109" s="13" t="s">
        <v>117</v>
      </c>
      <c r="B109" s="11" t="s">
        <v>12</v>
      </c>
      <c r="C109" s="11" t="s">
        <v>112</v>
      </c>
      <c r="D109" s="11" t="s">
        <v>118</v>
      </c>
      <c r="E109" s="11"/>
      <c r="F109" s="14" t="n">
        <v>366615.85</v>
      </c>
      <c r="G109" s="14" t="n">
        <f aca="false">H109-F109</f>
        <v>129250.61</v>
      </c>
      <c r="H109" s="14" t="n">
        <v>495866.46</v>
      </c>
    </row>
    <row r="110" customFormat="false" ht="25.5" hidden="false" customHeight="false" outlineLevel="7" collapsed="false">
      <c r="A110" s="13" t="s">
        <v>29</v>
      </c>
      <c r="B110" s="11" t="s">
        <v>12</v>
      </c>
      <c r="C110" s="11" t="s">
        <v>112</v>
      </c>
      <c r="D110" s="11" t="s">
        <v>118</v>
      </c>
      <c r="E110" s="11" t="s">
        <v>30</v>
      </c>
      <c r="F110" s="14" t="n">
        <v>366615.85</v>
      </c>
      <c r="G110" s="14" t="n">
        <f aca="false">H110-F110</f>
        <v>129250.61</v>
      </c>
      <c r="H110" s="14" t="n">
        <v>495866.46</v>
      </c>
    </row>
    <row r="111" customFormat="false" ht="25.5" hidden="false" customHeight="false" outlineLevel="7" collapsed="false">
      <c r="A111" s="13" t="s">
        <v>31</v>
      </c>
      <c r="B111" s="11" t="s">
        <v>12</v>
      </c>
      <c r="C111" s="11" t="s">
        <v>112</v>
      </c>
      <c r="D111" s="11" t="s">
        <v>118</v>
      </c>
      <c r="E111" s="11" t="s">
        <v>32</v>
      </c>
      <c r="F111" s="14" t="n">
        <v>366615.85</v>
      </c>
      <c r="G111" s="14" t="n">
        <f aca="false">H111-F111</f>
        <v>129250.61</v>
      </c>
      <c r="H111" s="14" t="n">
        <v>495866.46</v>
      </c>
    </row>
    <row r="112" customFormat="false" ht="51" hidden="false" customHeight="false" outlineLevel="6" collapsed="false">
      <c r="A112" s="13" t="s">
        <v>119</v>
      </c>
      <c r="B112" s="11" t="s">
        <v>12</v>
      </c>
      <c r="C112" s="11" t="s">
        <v>112</v>
      </c>
      <c r="D112" s="11" t="s">
        <v>120</v>
      </c>
      <c r="E112" s="11"/>
      <c r="F112" s="14" t="n">
        <v>20000</v>
      </c>
      <c r="G112" s="14" t="n">
        <f aca="false">H112-F112</f>
        <v>10000</v>
      </c>
      <c r="H112" s="14" t="n">
        <v>30000</v>
      </c>
    </row>
    <row r="113" customFormat="false" ht="25.5" hidden="false" customHeight="false" outlineLevel="7" collapsed="false">
      <c r="A113" s="13" t="s">
        <v>29</v>
      </c>
      <c r="B113" s="11" t="s">
        <v>12</v>
      </c>
      <c r="C113" s="11" t="s">
        <v>112</v>
      </c>
      <c r="D113" s="11" t="s">
        <v>120</v>
      </c>
      <c r="E113" s="11" t="s">
        <v>30</v>
      </c>
      <c r="F113" s="14" t="n">
        <v>20000</v>
      </c>
      <c r="G113" s="14" t="n">
        <f aca="false">H113-F113</f>
        <v>10000</v>
      </c>
      <c r="H113" s="14" t="n">
        <v>30000</v>
      </c>
    </row>
    <row r="114" customFormat="false" ht="25.5" hidden="false" customHeight="false" outlineLevel="7" collapsed="false">
      <c r="A114" s="13" t="s">
        <v>31</v>
      </c>
      <c r="B114" s="11" t="s">
        <v>12</v>
      </c>
      <c r="C114" s="11" t="s">
        <v>112</v>
      </c>
      <c r="D114" s="11" t="s">
        <v>120</v>
      </c>
      <c r="E114" s="11" t="s">
        <v>32</v>
      </c>
      <c r="F114" s="14" t="n">
        <v>20000</v>
      </c>
      <c r="G114" s="14" t="n">
        <f aca="false">H114-F114</f>
        <v>10000</v>
      </c>
      <c r="H114" s="14" t="n">
        <v>30000</v>
      </c>
    </row>
    <row r="115" customFormat="false" ht="25.5" hidden="false" customHeight="false" outlineLevel="6" collapsed="false">
      <c r="A115" s="13" t="s">
        <v>121</v>
      </c>
      <c r="B115" s="11" t="s">
        <v>12</v>
      </c>
      <c r="C115" s="11" t="s">
        <v>112</v>
      </c>
      <c r="D115" s="11" t="s">
        <v>122</v>
      </c>
      <c r="E115" s="11"/>
      <c r="F115" s="14" t="n">
        <v>0</v>
      </c>
      <c r="G115" s="14" t="n">
        <f aca="false">H115-F115</f>
        <v>1479539.47</v>
      </c>
      <c r="H115" s="14" t="n">
        <v>1479539.47</v>
      </c>
    </row>
    <row r="116" customFormat="false" ht="25.5" hidden="false" customHeight="false" outlineLevel="7" collapsed="false">
      <c r="A116" s="13" t="s">
        <v>29</v>
      </c>
      <c r="B116" s="11" t="s">
        <v>12</v>
      </c>
      <c r="C116" s="11" t="s">
        <v>112</v>
      </c>
      <c r="D116" s="11" t="s">
        <v>122</v>
      </c>
      <c r="E116" s="11" t="s">
        <v>30</v>
      </c>
      <c r="F116" s="14" t="n">
        <v>0</v>
      </c>
      <c r="G116" s="14" t="n">
        <f aca="false">H116-F116</f>
        <v>1479539.47</v>
      </c>
      <c r="H116" s="14" t="n">
        <v>1479539.47</v>
      </c>
    </row>
    <row r="117" customFormat="false" ht="25.5" hidden="false" customHeight="false" outlineLevel="7" collapsed="false">
      <c r="A117" s="13" t="s">
        <v>31</v>
      </c>
      <c r="B117" s="11" t="s">
        <v>12</v>
      </c>
      <c r="C117" s="11" t="s">
        <v>112</v>
      </c>
      <c r="D117" s="11" t="s">
        <v>122</v>
      </c>
      <c r="E117" s="11" t="s">
        <v>32</v>
      </c>
      <c r="F117" s="14" t="n">
        <v>0</v>
      </c>
      <c r="G117" s="14" t="n">
        <f aca="false">H117-F117</f>
        <v>1479539.47</v>
      </c>
      <c r="H117" s="14" t="n">
        <v>1479539.47</v>
      </c>
    </row>
    <row r="118" customFormat="false" ht="25.5" hidden="false" customHeight="false" outlineLevel="6" collapsed="false">
      <c r="A118" s="13" t="s">
        <v>123</v>
      </c>
      <c r="B118" s="11" t="s">
        <v>12</v>
      </c>
      <c r="C118" s="11" t="s">
        <v>112</v>
      </c>
      <c r="D118" s="11" t="s">
        <v>124</v>
      </c>
      <c r="E118" s="11"/>
      <c r="F118" s="14" t="n">
        <v>20000</v>
      </c>
      <c r="G118" s="14" t="n">
        <f aca="false">H118-F118</f>
        <v>0</v>
      </c>
      <c r="H118" s="14" t="n">
        <v>20000</v>
      </c>
    </row>
    <row r="119" customFormat="false" ht="25.5" hidden="false" customHeight="false" outlineLevel="7" collapsed="false">
      <c r="A119" s="13" t="s">
        <v>29</v>
      </c>
      <c r="B119" s="11" t="s">
        <v>12</v>
      </c>
      <c r="C119" s="11" t="s">
        <v>112</v>
      </c>
      <c r="D119" s="11" t="s">
        <v>124</v>
      </c>
      <c r="E119" s="11" t="s">
        <v>30</v>
      </c>
      <c r="F119" s="14" t="n">
        <v>20000</v>
      </c>
      <c r="G119" s="14" t="n">
        <f aca="false">H119-F119</f>
        <v>0</v>
      </c>
      <c r="H119" s="14" t="n">
        <v>20000</v>
      </c>
    </row>
    <row r="120" customFormat="false" ht="25.5" hidden="false" customHeight="false" outlineLevel="7" collapsed="false">
      <c r="A120" s="13" t="s">
        <v>31</v>
      </c>
      <c r="B120" s="11" t="s">
        <v>12</v>
      </c>
      <c r="C120" s="11" t="s">
        <v>112</v>
      </c>
      <c r="D120" s="11" t="s">
        <v>124</v>
      </c>
      <c r="E120" s="11" t="s">
        <v>32</v>
      </c>
      <c r="F120" s="14" t="n">
        <v>20000</v>
      </c>
      <c r="G120" s="14" t="n">
        <f aca="false">H120-F120</f>
        <v>0</v>
      </c>
      <c r="H120" s="14" t="n">
        <v>20000</v>
      </c>
    </row>
    <row r="121" customFormat="false" ht="15" hidden="false" customHeight="false" outlineLevel="6" collapsed="false">
      <c r="A121" s="13" t="s">
        <v>125</v>
      </c>
      <c r="B121" s="11" t="s">
        <v>12</v>
      </c>
      <c r="C121" s="11" t="s">
        <v>112</v>
      </c>
      <c r="D121" s="11" t="s">
        <v>126</v>
      </c>
      <c r="E121" s="11"/>
      <c r="F121" s="14" t="n">
        <v>0</v>
      </c>
      <c r="G121" s="14" t="n">
        <f aca="false">H121-F121</f>
        <v>1428378.8</v>
      </c>
      <c r="H121" s="14" t="n">
        <v>1428378.8</v>
      </c>
    </row>
    <row r="122" customFormat="false" ht="25.5" hidden="false" customHeight="false" outlineLevel="7" collapsed="false">
      <c r="A122" s="13" t="s">
        <v>29</v>
      </c>
      <c r="B122" s="11" t="s">
        <v>12</v>
      </c>
      <c r="C122" s="11" t="s">
        <v>112</v>
      </c>
      <c r="D122" s="11" t="s">
        <v>126</v>
      </c>
      <c r="E122" s="11" t="s">
        <v>30</v>
      </c>
      <c r="F122" s="14" t="n">
        <v>0</v>
      </c>
      <c r="G122" s="14" t="n">
        <f aca="false">H122-F122</f>
        <v>1428378.8</v>
      </c>
      <c r="H122" s="14" t="n">
        <v>1428378.8</v>
      </c>
    </row>
    <row r="123" customFormat="false" ht="25.5" hidden="false" customHeight="false" outlineLevel="7" collapsed="false">
      <c r="A123" s="13" t="s">
        <v>31</v>
      </c>
      <c r="B123" s="11" t="s">
        <v>12</v>
      </c>
      <c r="C123" s="11" t="s">
        <v>112</v>
      </c>
      <c r="D123" s="11" t="s">
        <v>126</v>
      </c>
      <c r="E123" s="11" t="s">
        <v>32</v>
      </c>
      <c r="F123" s="14" t="n">
        <v>0</v>
      </c>
      <c r="G123" s="14" t="n">
        <f aca="false">H123-F123</f>
        <v>1428378.8</v>
      </c>
      <c r="H123" s="14" t="n">
        <v>1428378.8</v>
      </c>
    </row>
    <row r="124" customFormat="false" ht="15" hidden="false" customHeight="false" outlineLevel="6" collapsed="false">
      <c r="A124" s="13" t="s">
        <v>127</v>
      </c>
      <c r="B124" s="11" t="s">
        <v>12</v>
      </c>
      <c r="C124" s="11" t="s">
        <v>112</v>
      </c>
      <c r="D124" s="11" t="s">
        <v>128</v>
      </c>
      <c r="E124" s="11"/>
      <c r="F124" s="14" t="n">
        <v>1012109.35</v>
      </c>
      <c r="G124" s="14" t="n">
        <f aca="false">H124-F124</f>
        <v>-952609.35</v>
      </c>
      <c r="H124" s="14" t="n">
        <v>59500</v>
      </c>
    </row>
    <row r="125" customFormat="false" ht="25.5" hidden="false" customHeight="false" outlineLevel="7" collapsed="false">
      <c r="A125" s="13" t="s">
        <v>29</v>
      </c>
      <c r="B125" s="11" t="s">
        <v>12</v>
      </c>
      <c r="C125" s="11" t="s">
        <v>112</v>
      </c>
      <c r="D125" s="11" t="s">
        <v>128</v>
      </c>
      <c r="E125" s="11" t="s">
        <v>30</v>
      </c>
      <c r="F125" s="14" t="n">
        <v>1012109.35</v>
      </c>
      <c r="G125" s="14" t="n">
        <f aca="false">H125-F125</f>
        <v>-952609.35</v>
      </c>
      <c r="H125" s="14" t="n">
        <v>59500</v>
      </c>
    </row>
    <row r="126" customFormat="false" ht="25.5" hidden="false" customHeight="false" outlineLevel="7" collapsed="false">
      <c r="A126" s="13" t="s">
        <v>31</v>
      </c>
      <c r="B126" s="11" t="s">
        <v>12</v>
      </c>
      <c r="C126" s="11" t="s">
        <v>112</v>
      </c>
      <c r="D126" s="11" t="s">
        <v>128</v>
      </c>
      <c r="E126" s="11" t="s">
        <v>32</v>
      </c>
      <c r="F126" s="14" t="n">
        <v>1012109.35</v>
      </c>
      <c r="G126" s="14" t="n">
        <f aca="false">H126-F126</f>
        <v>-952609.35</v>
      </c>
      <c r="H126" s="14" t="n">
        <v>59500</v>
      </c>
    </row>
    <row r="127" customFormat="false" ht="15" hidden="false" customHeight="false" outlineLevel="1" collapsed="false">
      <c r="A127" s="13" t="s">
        <v>129</v>
      </c>
      <c r="B127" s="11" t="s">
        <v>12</v>
      </c>
      <c r="C127" s="11" t="s">
        <v>130</v>
      </c>
      <c r="D127" s="11"/>
      <c r="E127" s="11"/>
      <c r="F127" s="14" t="n">
        <v>1000</v>
      </c>
      <c r="G127" s="14" t="n">
        <f aca="false">H127-F127</f>
        <v>0</v>
      </c>
      <c r="H127" s="14" t="n">
        <v>1000</v>
      </c>
    </row>
    <row r="128" customFormat="false" ht="15" hidden="false" customHeight="false" outlineLevel="2" collapsed="false">
      <c r="A128" s="13" t="s">
        <v>131</v>
      </c>
      <c r="B128" s="11" t="s">
        <v>12</v>
      </c>
      <c r="C128" s="11" t="s">
        <v>132</v>
      </c>
      <c r="D128" s="11"/>
      <c r="E128" s="11"/>
      <c r="F128" s="14" t="n">
        <v>1000</v>
      </c>
      <c r="G128" s="14" t="n">
        <f aca="false">H128-F128</f>
        <v>0</v>
      </c>
      <c r="H128" s="14" t="n">
        <v>1000</v>
      </c>
    </row>
    <row r="129" customFormat="false" ht="38.25" hidden="false" customHeight="false" outlineLevel="3" collapsed="false">
      <c r="A129" s="13" t="s">
        <v>17</v>
      </c>
      <c r="B129" s="11" t="s">
        <v>12</v>
      </c>
      <c r="C129" s="11" t="s">
        <v>132</v>
      </c>
      <c r="D129" s="11" t="s">
        <v>18</v>
      </c>
      <c r="E129" s="11"/>
      <c r="F129" s="14" t="n">
        <v>1000</v>
      </c>
      <c r="G129" s="14" t="n">
        <f aca="false">H129-F129</f>
        <v>0</v>
      </c>
      <c r="H129" s="14" t="n">
        <v>1000</v>
      </c>
    </row>
    <row r="130" customFormat="false" ht="25.5" hidden="false" customHeight="false" outlineLevel="4" collapsed="false">
      <c r="A130" s="13" t="s">
        <v>133</v>
      </c>
      <c r="B130" s="11" t="s">
        <v>12</v>
      </c>
      <c r="C130" s="11" t="s">
        <v>132</v>
      </c>
      <c r="D130" s="11" t="s">
        <v>134</v>
      </c>
      <c r="E130" s="11"/>
      <c r="F130" s="14" t="n">
        <v>1000</v>
      </c>
      <c r="G130" s="14" t="n">
        <f aca="false">H130-F130</f>
        <v>0</v>
      </c>
      <c r="H130" s="14" t="n">
        <v>1000</v>
      </c>
    </row>
    <row r="131" customFormat="false" ht="25.5" hidden="false" customHeight="false" outlineLevel="5" collapsed="false">
      <c r="A131" s="13" t="s">
        <v>135</v>
      </c>
      <c r="B131" s="11" t="s">
        <v>12</v>
      </c>
      <c r="C131" s="11" t="s">
        <v>132</v>
      </c>
      <c r="D131" s="11" t="s">
        <v>136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15" hidden="false" customHeight="false" outlineLevel="6" collapsed="false">
      <c r="A132" s="13" t="s">
        <v>137</v>
      </c>
      <c r="B132" s="11" t="s">
        <v>12</v>
      </c>
      <c r="C132" s="11" t="s">
        <v>132</v>
      </c>
      <c r="D132" s="11" t="s">
        <v>138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7" collapsed="false">
      <c r="A133" s="13" t="s">
        <v>29</v>
      </c>
      <c r="B133" s="11" t="s">
        <v>12</v>
      </c>
      <c r="C133" s="11" t="s">
        <v>132</v>
      </c>
      <c r="D133" s="11" t="s">
        <v>138</v>
      </c>
      <c r="E133" s="11" t="s">
        <v>30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25.5" hidden="false" customHeight="false" outlineLevel="7" collapsed="false">
      <c r="A134" s="13" t="s">
        <v>31</v>
      </c>
      <c r="B134" s="11" t="s">
        <v>12</v>
      </c>
      <c r="C134" s="11" t="s">
        <v>132</v>
      </c>
      <c r="D134" s="11" t="s">
        <v>138</v>
      </c>
      <c r="E134" s="11" t="s">
        <v>32</v>
      </c>
      <c r="F134" s="14" t="n">
        <v>500</v>
      </c>
      <c r="G134" s="14" t="n">
        <f aca="false">H134-F134</f>
        <v>0</v>
      </c>
      <c r="H134" s="14" t="n">
        <v>500</v>
      </c>
    </row>
    <row r="135" customFormat="false" ht="15" hidden="false" customHeight="false" outlineLevel="5" collapsed="false">
      <c r="A135" s="13" t="s">
        <v>139</v>
      </c>
      <c r="B135" s="11" t="s">
        <v>12</v>
      </c>
      <c r="C135" s="11" t="s">
        <v>132</v>
      </c>
      <c r="D135" s="11" t="s">
        <v>140</v>
      </c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15" hidden="false" customHeight="false" outlineLevel="6" collapsed="false">
      <c r="A136" s="13" t="s">
        <v>141</v>
      </c>
      <c r="B136" s="11" t="s">
        <v>12</v>
      </c>
      <c r="C136" s="11" t="s">
        <v>132</v>
      </c>
      <c r="D136" s="11" t="s">
        <v>142</v>
      </c>
      <c r="E136" s="11"/>
      <c r="F136" s="14" t="n">
        <v>500</v>
      </c>
      <c r="G136" s="14" t="n">
        <f aca="false">H136-F136</f>
        <v>0</v>
      </c>
      <c r="H136" s="14" t="n">
        <v>500</v>
      </c>
    </row>
    <row r="137" customFormat="false" ht="25.5" hidden="false" customHeight="false" outlineLevel="7" collapsed="false">
      <c r="A137" s="13" t="s">
        <v>29</v>
      </c>
      <c r="B137" s="11" t="s">
        <v>12</v>
      </c>
      <c r="C137" s="11" t="s">
        <v>132</v>
      </c>
      <c r="D137" s="11" t="s">
        <v>142</v>
      </c>
      <c r="E137" s="11" t="s">
        <v>30</v>
      </c>
      <c r="F137" s="14" t="n">
        <v>500</v>
      </c>
      <c r="G137" s="14" t="n">
        <f aca="false">H137-F137</f>
        <v>0</v>
      </c>
      <c r="H137" s="14" t="n">
        <v>500</v>
      </c>
    </row>
    <row r="138" customFormat="false" ht="25.5" hidden="false" customHeight="false" outlineLevel="7" collapsed="false">
      <c r="A138" s="13" t="s">
        <v>31</v>
      </c>
      <c r="B138" s="11" t="s">
        <v>12</v>
      </c>
      <c r="C138" s="11" t="s">
        <v>132</v>
      </c>
      <c r="D138" s="11" t="s">
        <v>142</v>
      </c>
      <c r="E138" s="11" t="s">
        <v>32</v>
      </c>
      <c r="F138" s="14" t="n">
        <v>500</v>
      </c>
      <c r="G138" s="14" t="n">
        <f aca="false">H138-F138</f>
        <v>0</v>
      </c>
      <c r="H138" s="14" t="n">
        <v>500</v>
      </c>
    </row>
    <row r="139" customFormat="false" ht="15" hidden="false" customHeight="false" outlineLevel="1" collapsed="false">
      <c r="A139" s="13" t="s">
        <v>143</v>
      </c>
      <c r="B139" s="11" t="s">
        <v>12</v>
      </c>
      <c r="C139" s="11" t="s">
        <v>144</v>
      </c>
      <c r="D139" s="11"/>
      <c r="E139" s="11"/>
      <c r="F139" s="14" t="n">
        <v>3550095</v>
      </c>
      <c r="G139" s="14" t="n">
        <f aca="false">H139-F139</f>
        <v>444000</v>
      </c>
      <c r="H139" s="14" t="n">
        <v>3994095</v>
      </c>
    </row>
    <row r="140" customFormat="false" ht="15" hidden="false" customHeight="false" outlineLevel="2" collapsed="false">
      <c r="A140" s="13" t="s">
        <v>145</v>
      </c>
      <c r="B140" s="11" t="s">
        <v>12</v>
      </c>
      <c r="C140" s="11" t="s">
        <v>146</v>
      </c>
      <c r="D140" s="11"/>
      <c r="E140" s="11"/>
      <c r="F140" s="14" t="n">
        <v>3213956</v>
      </c>
      <c r="G140" s="14" t="n">
        <f aca="false">H140-F140</f>
        <v>444000</v>
      </c>
      <c r="H140" s="14" t="n">
        <v>3657956</v>
      </c>
    </row>
    <row r="141" customFormat="false" ht="38.25" hidden="false" customHeight="false" outlineLevel="3" collapsed="false">
      <c r="A141" s="13" t="s">
        <v>17</v>
      </c>
      <c r="B141" s="11" t="s">
        <v>12</v>
      </c>
      <c r="C141" s="11" t="s">
        <v>146</v>
      </c>
      <c r="D141" s="11" t="s">
        <v>18</v>
      </c>
      <c r="E141" s="11"/>
      <c r="F141" s="14" t="n">
        <v>3213956</v>
      </c>
      <c r="G141" s="14" t="n">
        <f aca="false">H141-F141</f>
        <v>444000</v>
      </c>
      <c r="H141" s="14" t="n">
        <v>3657956</v>
      </c>
    </row>
    <row r="142" customFormat="false" ht="25.5" hidden="false" customHeight="false" outlineLevel="4" collapsed="false">
      <c r="A142" s="13" t="s">
        <v>133</v>
      </c>
      <c r="B142" s="11" t="s">
        <v>12</v>
      </c>
      <c r="C142" s="11" t="s">
        <v>146</v>
      </c>
      <c r="D142" s="11" t="s">
        <v>134</v>
      </c>
      <c r="E142" s="11"/>
      <c r="F142" s="14" t="n">
        <v>3213956</v>
      </c>
      <c r="G142" s="14" t="n">
        <f aca="false">H142-F142</f>
        <v>444000</v>
      </c>
      <c r="H142" s="14" t="n">
        <v>3657956</v>
      </c>
    </row>
    <row r="143" customFormat="false" ht="25.5" hidden="false" customHeight="false" outlineLevel="5" collapsed="false">
      <c r="A143" s="13" t="s">
        <v>147</v>
      </c>
      <c r="B143" s="11" t="s">
        <v>12</v>
      </c>
      <c r="C143" s="11" t="s">
        <v>146</v>
      </c>
      <c r="D143" s="11" t="s">
        <v>148</v>
      </c>
      <c r="E143" s="11"/>
      <c r="F143" s="14" t="n">
        <v>3213956</v>
      </c>
      <c r="G143" s="14" t="n">
        <f aca="false">H143-F143</f>
        <v>444000</v>
      </c>
      <c r="H143" s="14" t="n">
        <v>3657956</v>
      </c>
    </row>
    <row r="144" customFormat="false" ht="25.5" hidden="false" customHeight="false" outlineLevel="6" collapsed="false">
      <c r="A144" s="13" t="s">
        <v>149</v>
      </c>
      <c r="B144" s="11" t="s">
        <v>12</v>
      </c>
      <c r="C144" s="11" t="s">
        <v>146</v>
      </c>
      <c r="D144" s="11" t="s">
        <v>150</v>
      </c>
      <c r="E144" s="11"/>
      <c r="F144" s="14" t="n">
        <v>3213956</v>
      </c>
      <c r="G144" s="14" t="n">
        <f aca="false">H144-F144</f>
        <v>444000</v>
      </c>
      <c r="H144" s="14" t="n">
        <v>3657956</v>
      </c>
    </row>
    <row r="145" customFormat="false" ht="15" hidden="false" customHeight="false" outlineLevel="7" collapsed="false">
      <c r="A145" s="13" t="s">
        <v>151</v>
      </c>
      <c r="B145" s="11" t="s">
        <v>12</v>
      </c>
      <c r="C145" s="11" t="s">
        <v>146</v>
      </c>
      <c r="D145" s="11" t="s">
        <v>150</v>
      </c>
      <c r="E145" s="11" t="s">
        <v>152</v>
      </c>
      <c r="F145" s="14" t="n">
        <v>3213956</v>
      </c>
      <c r="G145" s="14" t="n">
        <f aca="false">H145-F145</f>
        <v>444000</v>
      </c>
      <c r="H145" s="14" t="n">
        <v>3657956</v>
      </c>
    </row>
    <row r="146" customFormat="false" ht="15" hidden="false" customHeight="false" outlineLevel="7" collapsed="false">
      <c r="A146" s="13" t="s">
        <v>153</v>
      </c>
      <c r="B146" s="11" t="s">
        <v>12</v>
      </c>
      <c r="C146" s="11" t="s">
        <v>146</v>
      </c>
      <c r="D146" s="11" t="s">
        <v>150</v>
      </c>
      <c r="E146" s="11" t="s">
        <v>154</v>
      </c>
      <c r="F146" s="14" t="n">
        <v>3213956</v>
      </c>
      <c r="G146" s="14" t="n">
        <f aca="false">H146-F146</f>
        <v>444000</v>
      </c>
      <c r="H146" s="14" t="n">
        <v>3657956</v>
      </c>
    </row>
    <row r="147" customFormat="false" ht="15" hidden="false" customHeight="false" outlineLevel="2" collapsed="false">
      <c r="A147" s="13" t="s">
        <v>155</v>
      </c>
      <c r="B147" s="11" t="s">
        <v>12</v>
      </c>
      <c r="C147" s="11" t="s">
        <v>156</v>
      </c>
      <c r="D147" s="11"/>
      <c r="E147" s="11"/>
      <c r="F147" s="14" t="n">
        <v>336139</v>
      </c>
      <c r="G147" s="14" t="n">
        <f aca="false">H147-F147</f>
        <v>0</v>
      </c>
      <c r="H147" s="14" t="n">
        <v>336139</v>
      </c>
    </row>
    <row r="148" customFormat="false" ht="38.25" hidden="false" customHeight="false" outlineLevel="3" collapsed="false">
      <c r="A148" s="13" t="s">
        <v>17</v>
      </c>
      <c r="B148" s="11" t="s">
        <v>12</v>
      </c>
      <c r="C148" s="11" t="s">
        <v>156</v>
      </c>
      <c r="D148" s="11" t="s">
        <v>18</v>
      </c>
      <c r="E148" s="11"/>
      <c r="F148" s="14" t="n">
        <v>336139</v>
      </c>
      <c r="G148" s="14" t="n">
        <f aca="false">H148-F148</f>
        <v>0</v>
      </c>
      <c r="H148" s="14" t="n">
        <v>336139</v>
      </c>
    </row>
    <row r="149" customFormat="false" ht="25.5" hidden="false" customHeight="false" outlineLevel="4" collapsed="false">
      <c r="A149" s="13" t="s">
        <v>133</v>
      </c>
      <c r="B149" s="11" t="s">
        <v>12</v>
      </c>
      <c r="C149" s="11" t="s">
        <v>156</v>
      </c>
      <c r="D149" s="11" t="s">
        <v>134</v>
      </c>
      <c r="E149" s="11"/>
      <c r="F149" s="14" t="n">
        <v>336139</v>
      </c>
      <c r="G149" s="14" t="n">
        <f aca="false">H149-F149</f>
        <v>0</v>
      </c>
      <c r="H149" s="14" t="n">
        <v>336139</v>
      </c>
    </row>
    <row r="150" customFormat="false" ht="25.5" hidden="false" customHeight="false" outlineLevel="5" collapsed="false">
      <c r="A150" s="13" t="s">
        <v>147</v>
      </c>
      <c r="B150" s="11" t="s">
        <v>12</v>
      </c>
      <c r="C150" s="11" t="s">
        <v>156</v>
      </c>
      <c r="D150" s="11" t="s">
        <v>148</v>
      </c>
      <c r="E150" s="11"/>
      <c r="F150" s="14" t="n">
        <v>336139</v>
      </c>
      <c r="G150" s="14" t="n">
        <f aca="false">H150-F150</f>
        <v>0</v>
      </c>
      <c r="H150" s="14" t="n">
        <v>336139</v>
      </c>
    </row>
    <row r="151" customFormat="false" ht="25.5" hidden="false" customHeight="false" outlineLevel="6" collapsed="false">
      <c r="A151" s="13" t="s">
        <v>149</v>
      </c>
      <c r="B151" s="11" t="s">
        <v>12</v>
      </c>
      <c r="C151" s="11" t="s">
        <v>156</v>
      </c>
      <c r="D151" s="11" t="s">
        <v>150</v>
      </c>
      <c r="E151" s="11"/>
      <c r="F151" s="14" t="n">
        <v>336139</v>
      </c>
      <c r="G151" s="14" t="n">
        <f aca="false">H151-F151</f>
        <v>0</v>
      </c>
      <c r="H151" s="14" t="n">
        <v>336139</v>
      </c>
    </row>
    <row r="152" customFormat="false" ht="15" hidden="false" customHeight="false" outlineLevel="7" collapsed="false">
      <c r="A152" s="13" t="s">
        <v>151</v>
      </c>
      <c r="B152" s="11" t="s">
        <v>12</v>
      </c>
      <c r="C152" s="11" t="s">
        <v>156</v>
      </c>
      <c r="D152" s="11" t="s">
        <v>150</v>
      </c>
      <c r="E152" s="11" t="s">
        <v>152</v>
      </c>
      <c r="F152" s="14" t="n">
        <v>336139</v>
      </c>
      <c r="G152" s="14" t="n">
        <f aca="false">H152-F152</f>
        <v>0</v>
      </c>
      <c r="H152" s="14" t="n">
        <v>336139</v>
      </c>
    </row>
    <row r="153" customFormat="false" ht="15" hidden="false" customHeight="false" outlineLevel="7" collapsed="false">
      <c r="A153" s="13" t="s">
        <v>153</v>
      </c>
      <c r="B153" s="11" t="s">
        <v>12</v>
      </c>
      <c r="C153" s="11" t="s">
        <v>156</v>
      </c>
      <c r="D153" s="11" t="s">
        <v>150</v>
      </c>
      <c r="E153" s="11" t="s">
        <v>154</v>
      </c>
      <c r="F153" s="14" t="n">
        <v>336139</v>
      </c>
      <c r="G153" s="14" t="n">
        <f aca="false">H153-F153</f>
        <v>0</v>
      </c>
      <c r="H153" s="14" t="n">
        <v>336139</v>
      </c>
    </row>
    <row r="154" customFormat="false" ht="15" hidden="false" customHeight="false" outlineLevel="1" collapsed="false">
      <c r="A154" s="13" t="s">
        <v>157</v>
      </c>
      <c r="B154" s="11" t="s">
        <v>12</v>
      </c>
      <c r="C154" s="11" t="s">
        <v>158</v>
      </c>
      <c r="D154" s="11"/>
      <c r="E154" s="11"/>
      <c r="F154" s="14" t="n">
        <v>67439</v>
      </c>
      <c r="G154" s="14" t="n">
        <f aca="false">H154-F154</f>
        <v>0</v>
      </c>
      <c r="H154" s="14" t="n">
        <v>67439</v>
      </c>
    </row>
    <row r="155" customFormat="false" ht="15" hidden="false" customHeight="false" outlineLevel="2" collapsed="false">
      <c r="A155" s="13" t="s">
        <v>159</v>
      </c>
      <c r="B155" s="11" t="s">
        <v>12</v>
      </c>
      <c r="C155" s="11" t="s">
        <v>160</v>
      </c>
      <c r="D155" s="11"/>
      <c r="E155" s="11"/>
      <c r="F155" s="14" t="n">
        <v>67439</v>
      </c>
      <c r="G155" s="14" t="n">
        <f aca="false">H155-F155</f>
        <v>0</v>
      </c>
      <c r="H155" s="14" t="n">
        <v>67439</v>
      </c>
    </row>
    <row r="156" customFormat="false" ht="38.25" hidden="false" customHeight="false" outlineLevel="3" collapsed="false">
      <c r="A156" s="13" t="s">
        <v>17</v>
      </c>
      <c r="B156" s="11" t="s">
        <v>12</v>
      </c>
      <c r="C156" s="11" t="s">
        <v>160</v>
      </c>
      <c r="D156" s="11" t="s">
        <v>18</v>
      </c>
      <c r="E156" s="11"/>
      <c r="F156" s="14" t="n">
        <v>67439</v>
      </c>
      <c r="G156" s="14" t="n">
        <f aca="false">H156-F156</f>
        <v>0</v>
      </c>
      <c r="H156" s="14" t="n">
        <v>67439</v>
      </c>
    </row>
    <row r="157" customFormat="false" ht="25.5" hidden="false" customHeight="false" outlineLevel="4" collapsed="false">
      <c r="A157" s="13" t="s">
        <v>19</v>
      </c>
      <c r="B157" s="11" t="s">
        <v>12</v>
      </c>
      <c r="C157" s="11" t="s">
        <v>160</v>
      </c>
      <c r="D157" s="11" t="s">
        <v>20</v>
      </c>
      <c r="E157" s="11"/>
      <c r="F157" s="14" t="n">
        <v>66939</v>
      </c>
      <c r="G157" s="14" t="n">
        <f aca="false">H157-F157</f>
        <v>0</v>
      </c>
      <c r="H157" s="14" t="n">
        <v>66939</v>
      </c>
    </row>
    <row r="158" customFormat="false" ht="38.25" hidden="false" customHeight="false" outlineLevel="5" collapsed="false">
      <c r="A158" s="13" t="s">
        <v>161</v>
      </c>
      <c r="B158" s="11" t="s">
        <v>12</v>
      </c>
      <c r="C158" s="11" t="s">
        <v>160</v>
      </c>
      <c r="D158" s="11" t="s">
        <v>162</v>
      </c>
      <c r="E158" s="11"/>
      <c r="F158" s="14" t="n">
        <v>66939</v>
      </c>
      <c r="G158" s="14" t="n">
        <f aca="false">H158-F158</f>
        <v>0</v>
      </c>
      <c r="H158" s="14" t="n">
        <v>66939</v>
      </c>
    </row>
    <row r="159" customFormat="false" ht="25.5" hidden="false" customHeight="false" outlineLevel="6" collapsed="false">
      <c r="A159" s="13" t="s">
        <v>163</v>
      </c>
      <c r="B159" s="11" t="s">
        <v>12</v>
      </c>
      <c r="C159" s="11" t="s">
        <v>160</v>
      </c>
      <c r="D159" s="11" t="s">
        <v>164</v>
      </c>
      <c r="E159" s="11"/>
      <c r="F159" s="14" t="n">
        <v>66939</v>
      </c>
      <c r="G159" s="14" t="n">
        <f aca="false">H159-F159</f>
        <v>0</v>
      </c>
      <c r="H159" s="14" t="n">
        <v>66939</v>
      </c>
    </row>
    <row r="160" customFormat="false" ht="15" hidden="false" customHeight="false" outlineLevel="7" collapsed="false">
      <c r="A160" s="13" t="s">
        <v>165</v>
      </c>
      <c r="B160" s="11" t="s">
        <v>12</v>
      </c>
      <c r="C160" s="11" t="s">
        <v>160</v>
      </c>
      <c r="D160" s="11" t="s">
        <v>164</v>
      </c>
      <c r="E160" s="11" t="s">
        <v>166</v>
      </c>
      <c r="F160" s="14" t="n">
        <v>66939</v>
      </c>
      <c r="G160" s="14" t="n">
        <f aca="false">H160-F160</f>
        <v>0</v>
      </c>
      <c r="H160" s="14" t="n">
        <v>66939</v>
      </c>
    </row>
    <row r="161" customFormat="false" ht="15" hidden="false" customHeight="false" outlineLevel="7" collapsed="false">
      <c r="A161" s="13" t="s">
        <v>167</v>
      </c>
      <c r="B161" s="11" t="s">
        <v>12</v>
      </c>
      <c r="C161" s="11" t="s">
        <v>160</v>
      </c>
      <c r="D161" s="11" t="s">
        <v>164</v>
      </c>
      <c r="E161" s="11" t="s">
        <v>168</v>
      </c>
      <c r="F161" s="14" t="n">
        <v>66939</v>
      </c>
      <c r="G161" s="14" t="n">
        <f aca="false">H161-F161</f>
        <v>0</v>
      </c>
      <c r="H161" s="14" t="n">
        <v>66939</v>
      </c>
    </row>
    <row r="162" customFormat="false" ht="25.5" hidden="false" customHeight="false" outlineLevel="4" collapsed="false">
      <c r="A162" s="13" t="s">
        <v>133</v>
      </c>
      <c r="B162" s="11" t="s">
        <v>12</v>
      </c>
      <c r="C162" s="11" t="s">
        <v>160</v>
      </c>
      <c r="D162" s="11" t="s">
        <v>134</v>
      </c>
      <c r="E162" s="11"/>
      <c r="F162" s="14" t="n">
        <v>500</v>
      </c>
      <c r="G162" s="14" t="n">
        <f aca="false">H162-F162</f>
        <v>0</v>
      </c>
      <c r="H162" s="14" t="n">
        <v>500</v>
      </c>
    </row>
    <row r="163" customFormat="false" ht="15" hidden="false" customHeight="false" outlineLevel="5" collapsed="false">
      <c r="A163" s="13" t="s">
        <v>169</v>
      </c>
      <c r="B163" s="11" t="s">
        <v>12</v>
      </c>
      <c r="C163" s="11" t="s">
        <v>160</v>
      </c>
      <c r="D163" s="11" t="s">
        <v>170</v>
      </c>
      <c r="E163" s="11"/>
      <c r="F163" s="14" t="n">
        <v>500</v>
      </c>
      <c r="G163" s="14" t="n">
        <f aca="false">H163-F163</f>
        <v>0</v>
      </c>
      <c r="H163" s="14" t="n">
        <v>500</v>
      </c>
    </row>
    <row r="164" customFormat="false" ht="25.5" hidden="false" customHeight="false" outlineLevel="6" collapsed="false">
      <c r="A164" s="13" t="s">
        <v>171</v>
      </c>
      <c r="B164" s="11" t="s">
        <v>12</v>
      </c>
      <c r="C164" s="11" t="s">
        <v>160</v>
      </c>
      <c r="D164" s="11" t="s">
        <v>172</v>
      </c>
      <c r="E164" s="11"/>
      <c r="F164" s="14" t="n">
        <v>500</v>
      </c>
      <c r="G164" s="14" t="n">
        <f aca="false">H164-F164</f>
        <v>0</v>
      </c>
      <c r="H164" s="14" t="n">
        <v>500</v>
      </c>
    </row>
    <row r="165" customFormat="false" ht="25.5" hidden="false" customHeight="false" outlineLevel="7" collapsed="false">
      <c r="A165" s="13" t="s">
        <v>29</v>
      </c>
      <c r="B165" s="11" t="s">
        <v>12</v>
      </c>
      <c r="C165" s="11" t="s">
        <v>160</v>
      </c>
      <c r="D165" s="11" t="s">
        <v>172</v>
      </c>
      <c r="E165" s="11" t="s">
        <v>30</v>
      </c>
      <c r="F165" s="14" t="n">
        <v>500</v>
      </c>
      <c r="G165" s="14" t="n">
        <f aca="false">H165-F165</f>
        <v>0</v>
      </c>
      <c r="H165" s="14" t="n">
        <v>500</v>
      </c>
    </row>
    <row r="166" customFormat="false" ht="25.5" hidden="false" customHeight="false" outlineLevel="7" collapsed="false">
      <c r="A166" s="13" t="s">
        <v>31</v>
      </c>
      <c r="B166" s="11" t="s">
        <v>12</v>
      </c>
      <c r="C166" s="11" t="s">
        <v>160</v>
      </c>
      <c r="D166" s="11" t="s">
        <v>172</v>
      </c>
      <c r="E166" s="11" t="s">
        <v>32</v>
      </c>
      <c r="F166" s="14" t="n">
        <v>500</v>
      </c>
      <c r="G166" s="14" t="n">
        <f aca="false">H166-F166</f>
        <v>0</v>
      </c>
      <c r="H166" s="14" t="n">
        <v>500</v>
      </c>
    </row>
    <row r="167" customFormat="false" ht="15" hidden="false" customHeight="false" outlineLevel="1" collapsed="false">
      <c r="A167" s="13" t="s">
        <v>173</v>
      </c>
      <c r="B167" s="11" t="s">
        <v>12</v>
      </c>
      <c r="C167" s="11" t="s">
        <v>174</v>
      </c>
      <c r="D167" s="11"/>
      <c r="E167" s="11"/>
      <c r="F167" s="14" t="n">
        <v>500</v>
      </c>
      <c r="G167" s="14" t="n">
        <f aca="false">H167-F167</f>
        <v>0</v>
      </c>
      <c r="H167" s="14" t="n">
        <v>500</v>
      </c>
    </row>
    <row r="168" customFormat="false" ht="15" hidden="false" customHeight="false" outlineLevel="2" collapsed="false">
      <c r="A168" s="13" t="s">
        <v>175</v>
      </c>
      <c r="B168" s="11" t="s">
        <v>12</v>
      </c>
      <c r="C168" s="11" t="s">
        <v>176</v>
      </c>
      <c r="D168" s="11"/>
      <c r="E168" s="11"/>
      <c r="F168" s="14" t="n">
        <v>500</v>
      </c>
      <c r="G168" s="14" t="n">
        <f aca="false">H168-F168</f>
        <v>0</v>
      </c>
      <c r="H168" s="14" t="n">
        <v>500</v>
      </c>
    </row>
    <row r="169" customFormat="false" ht="38.25" hidden="false" customHeight="false" outlineLevel="3" collapsed="false">
      <c r="A169" s="13" t="s">
        <v>17</v>
      </c>
      <c r="B169" s="11" t="s">
        <v>12</v>
      </c>
      <c r="C169" s="11" t="s">
        <v>176</v>
      </c>
      <c r="D169" s="11" t="s">
        <v>18</v>
      </c>
      <c r="E169" s="11"/>
      <c r="F169" s="14" t="n">
        <v>500</v>
      </c>
      <c r="G169" s="14" t="n">
        <f aca="false">H169-F169</f>
        <v>0</v>
      </c>
      <c r="H169" s="14" t="n">
        <v>500</v>
      </c>
    </row>
    <row r="170" customFormat="false" ht="25.5" hidden="false" customHeight="false" outlineLevel="4" collapsed="false">
      <c r="A170" s="13" t="s">
        <v>133</v>
      </c>
      <c r="B170" s="11" t="s">
        <v>12</v>
      </c>
      <c r="C170" s="11" t="s">
        <v>176</v>
      </c>
      <c r="D170" s="11" t="s">
        <v>134</v>
      </c>
      <c r="E170" s="11"/>
      <c r="F170" s="14" t="n">
        <v>500</v>
      </c>
      <c r="G170" s="14" t="n">
        <f aca="false">H170-F170</f>
        <v>0</v>
      </c>
      <c r="H170" s="14" t="n">
        <v>500</v>
      </c>
    </row>
    <row r="171" customFormat="false" ht="38.25" hidden="false" customHeight="false" outlineLevel="5" collapsed="false">
      <c r="A171" s="13" t="s">
        <v>177</v>
      </c>
      <c r="B171" s="11" t="s">
        <v>12</v>
      </c>
      <c r="C171" s="11" t="s">
        <v>176</v>
      </c>
      <c r="D171" s="11" t="s">
        <v>178</v>
      </c>
      <c r="E171" s="11"/>
      <c r="F171" s="14" t="n">
        <v>500</v>
      </c>
      <c r="G171" s="14" t="n">
        <f aca="false">H171-F171</f>
        <v>0</v>
      </c>
      <c r="H171" s="14" t="n">
        <v>500</v>
      </c>
    </row>
    <row r="172" customFormat="false" ht="38.25" hidden="false" customHeight="false" outlineLevel="6" collapsed="false">
      <c r="A172" s="13" t="s">
        <v>179</v>
      </c>
      <c r="B172" s="11" t="s">
        <v>12</v>
      </c>
      <c r="C172" s="11" t="s">
        <v>176</v>
      </c>
      <c r="D172" s="11" t="s">
        <v>180</v>
      </c>
      <c r="E172" s="11"/>
      <c r="F172" s="14" t="n">
        <v>500</v>
      </c>
      <c r="G172" s="14" t="n">
        <f aca="false">H172-F172</f>
        <v>0</v>
      </c>
      <c r="H172" s="14" t="n">
        <v>500</v>
      </c>
    </row>
    <row r="173" customFormat="false" ht="25.5" hidden="false" customHeight="false" outlineLevel="7" collapsed="false">
      <c r="A173" s="13" t="s">
        <v>29</v>
      </c>
      <c r="B173" s="11" t="s">
        <v>12</v>
      </c>
      <c r="C173" s="11" t="s">
        <v>176</v>
      </c>
      <c r="D173" s="11" t="s">
        <v>180</v>
      </c>
      <c r="E173" s="11" t="s">
        <v>30</v>
      </c>
      <c r="F173" s="14" t="n">
        <v>500</v>
      </c>
      <c r="G173" s="14" t="n">
        <f aca="false">H173-F173</f>
        <v>0</v>
      </c>
      <c r="H173" s="14" t="n">
        <v>500</v>
      </c>
    </row>
    <row r="174" customFormat="false" ht="25.5" hidden="false" customHeight="false" outlineLevel="7" collapsed="false">
      <c r="A174" s="13" t="s">
        <v>31</v>
      </c>
      <c r="B174" s="11" t="s">
        <v>12</v>
      </c>
      <c r="C174" s="11" t="s">
        <v>176</v>
      </c>
      <c r="D174" s="11" t="s">
        <v>180</v>
      </c>
      <c r="E174" s="11" t="s">
        <v>32</v>
      </c>
      <c r="F174" s="14" t="n">
        <v>500</v>
      </c>
      <c r="G174" s="14" t="n">
        <f aca="false">H174-F174</f>
        <v>0</v>
      </c>
      <c r="H174" s="14" t="n">
        <v>500</v>
      </c>
    </row>
    <row r="175" customFormat="false" ht="12.75" hidden="false" customHeight="true" outlineLevel="0" collapsed="false">
      <c r="A175" s="15" t="s">
        <v>181</v>
      </c>
      <c r="B175" s="15"/>
      <c r="C175" s="15"/>
      <c r="D175" s="15"/>
      <c r="E175" s="15"/>
      <c r="F175" s="12" t="n">
        <v>6647168.2</v>
      </c>
      <c r="G175" s="16" t="n">
        <f aca="false">H175-F175</f>
        <v>2707524.53</v>
      </c>
      <c r="H175" s="12" t="n">
        <v>9354692.73</v>
      </c>
    </row>
    <row r="176" customFormat="false" ht="12.7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customFormat="false" ht="12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7:D177"/>
    <mergeCell ref="E177:H17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5:51Z</dcterms:created>
  <dc:creator>UCHNOV79\User</dc:creator>
  <dc:description/>
  <dc:language>en-US</dc:language>
  <cp:lastModifiedBy>User</cp:lastModifiedBy>
  <cp:lastPrinted>2024-07-08T12:02:13Z</cp:lastPrinted>
  <dcterms:modified xsi:type="dcterms:W3CDTF">2024-07-18T0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