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26 апреля 2024 года №146</t>
  </si>
  <si>
    <t xml:space="preserve">Исполнение источников финансирования дефицита бюджета муниципального образования сельское поселение "Село Климов  Завод"  за 2023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Село Климов  Завод" на 2023 год и на плановый период 2024 и 2025 годов  от 16.12.2022 № 93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1">
    <font>
      <sz val="13"/>
      <name val="Times New Roman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2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8476562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4"/>
    <col collapsed="false" customWidth="true" hidden="false" outlineLevel="0" max="3" min="3" style="0" width="18.21"/>
    <col collapsed="false" customWidth="true" hidden="false" outlineLevel="0" max="4" min="4" style="0" width="16.55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2.9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644089.08</v>
      </c>
      <c r="D7" s="15" t="n">
        <f aca="false">SUM(D9+D11)</f>
        <v>-120498.02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8681365.93</v>
      </c>
      <c r="D9" s="15" t="n">
        <v>-8489341.89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9325455.01</v>
      </c>
      <c r="D11" s="15" t="n">
        <v>8368843.87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644089.08</v>
      </c>
      <c r="D13" s="18" t="n">
        <f aca="false">SUM(D7)</f>
        <v>-120498.02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KLZAVOD</cp:lastModifiedBy>
  <cp:lastPrinted>2013-11-15T11:52:38Z</cp:lastPrinted>
  <dcterms:modified xsi:type="dcterms:W3CDTF">2024-05-02T08:44:51Z</dcterms:modified>
  <cp:revision>0</cp:revision>
  <dc:subject/>
  <dc:title/>
</cp:coreProperties>
</file>