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20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4 год и на плановый период 2025 и 2026 годов  от 18.12.2023 № 13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55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24587.1</v>
      </c>
      <c r="D7" s="15" t="n">
        <f aca="false">SUM(D9+D11)</f>
        <v>-316202.01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6621705.2</v>
      </c>
      <c r="D9" s="15" t="n">
        <v>-1502153.66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7446292.3</v>
      </c>
      <c r="D11" s="15" t="n">
        <v>1185951.65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824587.1</v>
      </c>
      <c r="D13" s="18" t="n">
        <f aca="false">SUM(D7)</f>
        <v>-316202.0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Админ</cp:lastModifiedBy>
  <cp:lastPrinted>2013-11-15T11:52:38Z</cp:lastPrinted>
  <dcterms:modified xsi:type="dcterms:W3CDTF">2024-04-19T09:12:10Z</dcterms:modified>
  <cp:revision>0</cp:revision>
  <dc:subject/>
  <dc:title/>
</cp:coreProperties>
</file>