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Приложение № 1 к Решению Сельской Думы от 26 декабря 2023 года № 135</t>
  </si>
  <si>
    <t xml:space="preserve">Поступление доходов бюджета МО СП "Село Климов Завод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Село Климов Завод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8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2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9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3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3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31.6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3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</row>
    <row r="10" s="20" customFormat="true" ht="13.8" hidden="false" customHeight="false" outlineLevel="0" collapsed="false">
      <c r="A10" s="14" t="s">
        <v>15</v>
      </c>
      <c r="B10" s="15" t="s">
        <v>16</v>
      </c>
      <c r="C10" s="14" t="s">
        <v>15</v>
      </c>
      <c r="D10" s="14"/>
      <c r="E10" s="14"/>
      <c r="F10" s="14"/>
      <c r="G10" s="14"/>
      <c r="H10" s="14"/>
      <c r="I10" s="16"/>
      <c r="J10" s="14"/>
      <c r="K10" s="14"/>
      <c r="L10" s="14"/>
      <c r="M10" s="14"/>
      <c r="N10" s="14"/>
      <c r="O10" s="14"/>
      <c r="P10" s="14"/>
      <c r="Q10" s="14"/>
      <c r="R10" s="17" t="n">
        <v>0</v>
      </c>
      <c r="S10" s="17" t="n">
        <v>5197746</v>
      </c>
      <c r="T10" s="17" t="n">
        <v>3483619.93</v>
      </c>
      <c r="U10" s="17" t="n">
        <f aca="false">V10-S10</f>
        <v>3483619.93</v>
      </c>
      <c r="V10" s="17" t="n">
        <v>8681365.93</v>
      </c>
      <c r="W10" s="17" t="n">
        <v>8681365.93</v>
      </c>
      <c r="X10" s="17" t="n">
        <v>8681365.93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8681365.93</v>
      </c>
      <c r="AK10" s="18" t="n">
        <v>0</v>
      </c>
      <c r="AL10" s="17" t="n">
        <v>8681365.93</v>
      </c>
      <c r="AM10" s="18" t="n">
        <v>0</v>
      </c>
      <c r="AN10" s="17" t="n">
        <v>0</v>
      </c>
      <c r="AO10" s="18"/>
      <c r="AP10" s="19"/>
    </row>
    <row r="11" s="20" customFormat="true" ht="13.8" hidden="false" customHeight="false" outlineLevel="1" collapsed="false">
      <c r="A11" s="14" t="s">
        <v>17</v>
      </c>
      <c r="B11" s="15" t="s">
        <v>18</v>
      </c>
      <c r="C11" s="14" t="s">
        <v>17</v>
      </c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4"/>
      <c r="P11" s="14"/>
      <c r="Q11" s="14"/>
      <c r="R11" s="17" t="n">
        <v>0</v>
      </c>
      <c r="S11" s="17" t="n">
        <v>1097158</v>
      </c>
      <c r="T11" s="17" t="n">
        <v>234692.93</v>
      </c>
      <c r="U11" s="17" t="n">
        <f aca="false">V11-S11</f>
        <v>234692.93</v>
      </c>
      <c r="V11" s="17" t="n">
        <v>1331850.93</v>
      </c>
      <c r="W11" s="17" t="n">
        <v>1331850.93</v>
      </c>
      <c r="X11" s="17" t="n">
        <v>1331850.93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1331850.93</v>
      </c>
      <c r="AK11" s="18" t="n">
        <v>0</v>
      </c>
      <c r="AL11" s="17" t="n">
        <v>1331850.93</v>
      </c>
      <c r="AM11" s="18" t="n">
        <v>0</v>
      </c>
      <c r="AN11" s="17" t="n">
        <v>0</v>
      </c>
      <c r="AO11" s="18"/>
      <c r="AP11" s="19"/>
    </row>
    <row r="12" s="20" customFormat="true" ht="13.8" hidden="false" customHeight="false" outlineLevel="2" collapsed="false">
      <c r="A12" s="14" t="s">
        <v>19</v>
      </c>
      <c r="B12" s="15" t="s">
        <v>20</v>
      </c>
      <c r="C12" s="14" t="s">
        <v>19</v>
      </c>
      <c r="D12" s="14"/>
      <c r="E12" s="14"/>
      <c r="F12" s="14"/>
      <c r="G12" s="14"/>
      <c r="H12" s="14"/>
      <c r="I12" s="16"/>
      <c r="J12" s="14"/>
      <c r="K12" s="14"/>
      <c r="L12" s="14"/>
      <c r="M12" s="14"/>
      <c r="N12" s="14"/>
      <c r="O12" s="14"/>
      <c r="P12" s="14"/>
      <c r="Q12" s="14"/>
      <c r="R12" s="17" t="n">
        <v>0</v>
      </c>
      <c r="S12" s="17" t="n">
        <v>32158</v>
      </c>
      <c r="T12" s="17" t="n">
        <v>3990.67</v>
      </c>
      <c r="U12" s="17" t="n">
        <f aca="false">V12-S12</f>
        <v>3990.67</v>
      </c>
      <c r="V12" s="17" t="n">
        <v>36148.67</v>
      </c>
      <c r="W12" s="17" t="n">
        <v>36148.67</v>
      </c>
      <c r="X12" s="17" t="n">
        <v>36148.67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36148.67</v>
      </c>
      <c r="AK12" s="18" t="n">
        <v>0</v>
      </c>
      <c r="AL12" s="17" t="n">
        <v>36148.67</v>
      </c>
      <c r="AM12" s="18" t="n">
        <v>0</v>
      </c>
      <c r="AN12" s="17" t="n">
        <v>0</v>
      </c>
      <c r="AO12" s="18"/>
      <c r="AP12" s="19"/>
    </row>
    <row r="13" customFormat="false" ht="13.8" hidden="false" customHeight="false" outlineLevel="4" collapsed="false">
      <c r="A13" s="21" t="s">
        <v>21</v>
      </c>
      <c r="B13" s="22" t="s">
        <v>22</v>
      </c>
      <c r="C13" s="21" t="s">
        <v>21</v>
      </c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4" t="n">
        <v>0</v>
      </c>
      <c r="S13" s="24" t="n">
        <v>32158</v>
      </c>
      <c r="T13" s="24" t="n">
        <v>3990.67</v>
      </c>
      <c r="U13" s="24" t="n">
        <f aca="false">V13-S13</f>
        <v>3990.67</v>
      </c>
      <c r="V13" s="24" t="n">
        <v>36148.67</v>
      </c>
      <c r="W13" s="24" t="n">
        <v>36148.67</v>
      </c>
      <c r="X13" s="24" t="n">
        <v>36148.67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36148.67</v>
      </c>
      <c r="AK13" s="25" t="n">
        <v>0</v>
      </c>
      <c r="AL13" s="24" t="n">
        <v>36148.67</v>
      </c>
      <c r="AM13" s="25" t="n">
        <v>0</v>
      </c>
      <c r="AN13" s="24" t="n">
        <v>0</v>
      </c>
      <c r="AO13" s="25"/>
      <c r="AP13" s="4"/>
    </row>
    <row r="14" s="20" customFormat="true" ht="13.8" hidden="false" customHeight="false" outlineLevel="2" collapsed="false">
      <c r="A14" s="14" t="s">
        <v>23</v>
      </c>
      <c r="B14" s="15" t="s">
        <v>24</v>
      </c>
      <c r="C14" s="14" t="s">
        <v>23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336000</v>
      </c>
      <c r="T14" s="17" t="n">
        <v>180363.85</v>
      </c>
      <c r="U14" s="17" t="n">
        <f aca="false">V14-S14</f>
        <v>180363.85</v>
      </c>
      <c r="V14" s="17" t="n">
        <v>516363.85</v>
      </c>
      <c r="W14" s="17" t="n">
        <v>516363.85</v>
      </c>
      <c r="X14" s="17" t="n">
        <v>516363.85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516363.85</v>
      </c>
      <c r="AK14" s="18" t="n">
        <v>0</v>
      </c>
      <c r="AL14" s="17" t="n">
        <v>516363.85</v>
      </c>
      <c r="AM14" s="18" t="n">
        <v>0</v>
      </c>
      <c r="AN14" s="17" t="n">
        <v>0</v>
      </c>
      <c r="AO14" s="18"/>
      <c r="AP14" s="19"/>
    </row>
    <row r="15" customFormat="false" ht="26.4" hidden="false" customHeight="false" outlineLevel="4" collapsed="false">
      <c r="A15" s="21" t="s">
        <v>25</v>
      </c>
      <c r="B15" s="22" t="s">
        <v>26</v>
      </c>
      <c r="C15" s="21" t="s">
        <v>25</v>
      </c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4" t="n">
        <v>0</v>
      </c>
      <c r="S15" s="24" t="n">
        <v>336000</v>
      </c>
      <c r="T15" s="24" t="n">
        <v>180363.85</v>
      </c>
      <c r="U15" s="24" t="n">
        <f aca="false">V15-S15</f>
        <v>180363.85</v>
      </c>
      <c r="V15" s="24" t="n">
        <v>516363.85</v>
      </c>
      <c r="W15" s="24" t="n">
        <v>516363.85</v>
      </c>
      <c r="X15" s="24" t="n">
        <v>516363.85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516363.85</v>
      </c>
      <c r="AK15" s="25" t="n">
        <v>0</v>
      </c>
      <c r="AL15" s="24" t="n">
        <v>516363.85</v>
      </c>
      <c r="AM15" s="25" t="n">
        <v>0</v>
      </c>
      <c r="AN15" s="24" t="n">
        <v>0</v>
      </c>
      <c r="AO15" s="25"/>
      <c r="AP15" s="4"/>
    </row>
    <row r="16" s="20" customFormat="true" ht="13.8" hidden="false" customHeight="false" outlineLevel="2" collapsed="false">
      <c r="A16" s="14" t="s">
        <v>27</v>
      </c>
      <c r="B16" s="15" t="s">
        <v>28</v>
      </c>
      <c r="C16" s="14" t="s">
        <v>27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723000</v>
      </c>
      <c r="T16" s="17" t="n">
        <v>0</v>
      </c>
      <c r="U16" s="17" t="n">
        <f aca="false">V16-S16</f>
        <v>0</v>
      </c>
      <c r="V16" s="17" t="n">
        <v>723000</v>
      </c>
      <c r="W16" s="17" t="n">
        <v>723000</v>
      </c>
      <c r="X16" s="17" t="n">
        <v>723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723000</v>
      </c>
      <c r="AK16" s="18" t="n">
        <v>0</v>
      </c>
      <c r="AL16" s="17" t="n">
        <v>723000</v>
      </c>
      <c r="AM16" s="18" t="n">
        <v>0</v>
      </c>
      <c r="AN16" s="17" t="n">
        <v>0</v>
      </c>
      <c r="AO16" s="18"/>
      <c r="AP16" s="19"/>
    </row>
    <row r="17" customFormat="false" ht="13.8" hidden="false" customHeight="false" outlineLevel="4" collapsed="false">
      <c r="A17" s="21" t="s">
        <v>29</v>
      </c>
      <c r="B17" s="22" t="s">
        <v>30</v>
      </c>
      <c r="C17" s="21" t="s">
        <v>29</v>
      </c>
      <c r="D17" s="21"/>
      <c r="E17" s="21"/>
      <c r="F17" s="21"/>
      <c r="G17" s="21"/>
      <c r="H17" s="21"/>
      <c r="I17" s="23"/>
      <c r="J17" s="21"/>
      <c r="K17" s="21"/>
      <c r="L17" s="21"/>
      <c r="M17" s="21"/>
      <c r="N17" s="21"/>
      <c r="O17" s="21"/>
      <c r="P17" s="21"/>
      <c r="Q17" s="21"/>
      <c r="R17" s="24" t="n">
        <v>0</v>
      </c>
      <c r="S17" s="24" t="n">
        <v>311000</v>
      </c>
      <c r="T17" s="24" t="n">
        <v>0</v>
      </c>
      <c r="U17" s="24" t="n">
        <f aca="false">V17-S17</f>
        <v>0</v>
      </c>
      <c r="V17" s="24" t="n">
        <v>311000</v>
      </c>
      <c r="W17" s="24" t="n">
        <v>311000</v>
      </c>
      <c r="X17" s="24" t="n">
        <v>31100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311000</v>
      </c>
      <c r="AK17" s="25" t="n">
        <v>0</v>
      </c>
      <c r="AL17" s="24" t="n">
        <v>311000</v>
      </c>
      <c r="AM17" s="25" t="n">
        <v>0</v>
      </c>
      <c r="AN17" s="24" t="n">
        <v>0</v>
      </c>
      <c r="AO17" s="25"/>
      <c r="AP17" s="4"/>
    </row>
    <row r="18" customFormat="false" ht="13.8" hidden="false" customHeight="false" outlineLevel="4" collapsed="false">
      <c r="A18" s="21" t="s">
        <v>31</v>
      </c>
      <c r="B18" s="22" t="s">
        <v>32</v>
      </c>
      <c r="C18" s="21" t="s">
        <v>31</v>
      </c>
      <c r="D18" s="21"/>
      <c r="E18" s="21"/>
      <c r="F18" s="21"/>
      <c r="G18" s="21"/>
      <c r="H18" s="21"/>
      <c r="I18" s="23"/>
      <c r="J18" s="21"/>
      <c r="K18" s="21"/>
      <c r="L18" s="21"/>
      <c r="M18" s="21"/>
      <c r="N18" s="21"/>
      <c r="O18" s="21"/>
      <c r="P18" s="21"/>
      <c r="Q18" s="21"/>
      <c r="R18" s="24" t="n">
        <v>0</v>
      </c>
      <c r="S18" s="24" t="n">
        <v>412000</v>
      </c>
      <c r="T18" s="24" t="n">
        <v>0</v>
      </c>
      <c r="U18" s="24" t="n">
        <f aca="false">V18-S18</f>
        <v>0</v>
      </c>
      <c r="V18" s="24" t="n">
        <v>412000</v>
      </c>
      <c r="W18" s="24" t="n">
        <v>412000</v>
      </c>
      <c r="X18" s="24" t="n">
        <v>41200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412000</v>
      </c>
      <c r="AK18" s="25" t="n">
        <v>0</v>
      </c>
      <c r="AL18" s="24" t="n">
        <v>412000</v>
      </c>
      <c r="AM18" s="25" t="n">
        <v>0</v>
      </c>
      <c r="AN18" s="24" t="n">
        <v>0</v>
      </c>
      <c r="AO18" s="25"/>
      <c r="AP18" s="4"/>
    </row>
    <row r="19" s="20" customFormat="true" ht="13.8" hidden="false" customHeight="false" outlineLevel="2" collapsed="false">
      <c r="A19" s="14" t="s">
        <v>33</v>
      </c>
      <c r="B19" s="15" t="s">
        <v>34</v>
      </c>
      <c r="C19" s="14" t="s">
        <v>33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500</v>
      </c>
      <c r="T19" s="17" t="n">
        <v>0</v>
      </c>
      <c r="U19" s="17" t="n">
        <f aca="false">V19-S19</f>
        <v>0</v>
      </c>
      <c r="V19" s="17" t="n">
        <v>500</v>
      </c>
      <c r="W19" s="17" t="n">
        <v>500</v>
      </c>
      <c r="X19" s="17" t="n">
        <v>5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500</v>
      </c>
      <c r="AK19" s="18" t="n">
        <v>0</v>
      </c>
      <c r="AL19" s="17" t="n">
        <v>500</v>
      </c>
      <c r="AM19" s="18" t="n">
        <v>0</v>
      </c>
      <c r="AN19" s="17" t="n">
        <v>0</v>
      </c>
      <c r="AO19" s="18"/>
      <c r="AP19" s="19"/>
    </row>
    <row r="20" s="20" customFormat="true" ht="39.6" hidden="false" customHeight="false" outlineLevel="2" collapsed="false">
      <c r="A20" s="14" t="s">
        <v>35</v>
      </c>
      <c r="B20" s="15" t="s">
        <v>36</v>
      </c>
      <c r="C20" s="14" t="s">
        <v>35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0</v>
      </c>
      <c r="T20" s="17" t="n">
        <v>39.89</v>
      </c>
      <c r="U20" s="17" t="n">
        <f aca="false">V20-S20</f>
        <v>39.89</v>
      </c>
      <c r="V20" s="17" t="n">
        <v>39.89</v>
      </c>
      <c r="W20" s="17" t="n">
        <v>39.89</v>
      </c>
      <c r="X20" s="17" t="n">
        <v>39.89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39.89</v>
      </c>
      <c r="AK20" s="18" t="n">
        <v>0</v>
      </c>
      <c r="AL20" s="17" t="n">
        <v>39.89</v>
      </c>
      <c r="AM20" s="18" t="n">
        <v>0</v>
      </c>
      <c r="AN20" s="17" t="n">
        <v>0</v>
      </c>
      <c r="AO20" s="18"/>
      <c r="AP20" s="19"/>
    </row>
    <row r="21" customFormat="false" ht="13.8" hidden="false" customHeight="false" outlineLevel="4" collapsed="false">
      <c r="A21" s="21" t="s">
        <v>37</v>
      </c>
      <c r="B21" s="22" t="s">
        <v>38</v>
      </c>
      <c r="C21" s="21" t="s">
        <v>37</v>
      </c>
      <c r="D21" s="21"/>
      <c r="E21" s="21"/>
      <c r="F21" s="21"/>
      <c r="G21" s="21"/>
      <c r="H21" s="21"/>
      <c r="I21" s="23"/>
      <c r="J21" s="21"/>
      <c r="K21" s="21"/>
      <c r="L21" s="21"/>
      <c r="M21" s="21"/>
      <c r="N21" s="21"/>
      <c r="O21" s="21"/>
      <c r="P21" s="21"/>
      <c r="Q21" s="21"/>
      <c r="R21" s="24" t="n">
        <v>0</v>
      </c>
      <c r="S21" s="24" t="n">
        <v>0</v>
      </c>
      <c r="T21" s="24" t="n">
        <v>39.89</v>
      </c>
      <c r="U21" s="24" t="n">
        <f aca="false">V21-S21</f>
        <v>39.89</v>
      </c>
      <c r="V21" s="24" t="n">
        <v>39.89</v>
      </c>
      <c r="W21" s="24" t="n">
        <v>39.89</v>
      </c>
      <c r="X21" s="24" t="n">
        <v>39.89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39.89</v>
      </c>
      <c r="AK21" s="25" t="n">
        <v>0</v>
      </c>
      <c r="AL21" s="24" t="n">
        <v>39.89</v>
      </c>
      <c r="AM21" s="25" t="n">
        <v>0</v>
      </c>
      <c r="AN21" s="24" t="n">
        <v>0</v>
      </c>
      <c r="AO21" s="25"/>
      <c r="AP21" s="4"/>
    </row>
    <row r="22" s="20" customFormat="true" ht="26.4" hidden="false" customHeight="false" outlineLevel="2" collapsed="false">
      <c r="A22" s="14" t="s">
        <v>39</v>
      </c>
      <c r="B22" s="15" t="s">
        <v>40</v>
      </c>
      <c r="C22" s="14" t="s">
        <v>39</v>
      </c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14"/>
      <c r="O22" s="14"/>
      <c r="P22" s="14"/>
      <c r="Q22" s="14"/>
      <c r="R22" s="17" t="n">
        <v>0</v>
      </c>
      <c r="S22" s="17" t="n">
        <v>0</v>
      </c>
      <c r="T22" s="17" t="n">
        <v>2298.52</v>
      </c>
      <c r="U22" s="17" t="n">
        <f aca="false">V22-S22</f>
        <v>2298.52</v>
      </c>
      <c r="V22" s="17" t="n">
        <v>2298.52</v>
      </c>
      <c r="W22" s="17" t="n">
        <v>2298.52</v>
      </c>
      <c r="X22" s="17" t="n">
        <v>2298.52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2298.52</v>
      </c>
      <c r="AK22" s="18" t="n">
        <v>0</v>
      </c>
      <c r="AL22" s="17" t="n">
        <v>2298.52</v>
      </c>
      <c r="AM22" s="18" t="n">
        <v>0</v>
      </c>
      <c r="AN22" s="17" t="n">
        <v>0</v>
      </c>
      <c r="AO22" s="18"/>
      <c r="AP22" s="19"/>
    </row>
    <row r="23" customFormat="false" ht="118.8" hidden="false" customHeight="false" outlineLevel="4" collapsed="false">
      <c r="A23" s="21" t="s">
        <v>41</v>
      </c>
      <c r="B23" s="22" t="s">
        <v>42</v>
      </c>
      <c r="C23" s="21" t="s">
        <v>41</v>
      </c>
      <c r="D23" s="21"/>
      <c r="E23" s="21"/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4" t="n">
        <v>0</v>
      </c>
      <c r="S23" s="24" t="n">
        <v>0</v>
      </c>
      <c r="T23" s="24" t="n">
        <v>2298.52</v>
      </c>
      <c r="U23" s="24" t="n">
        <f aca="false">V23-S23</f>
        <v>2298.52</v>
      </c>
      <c r="V23" s="24" t="n">
        <v>2298.52</v>
      </c>
      <c r="W23" s="24" t="n">
        <v>2298.52</v>
      </c>
      <c r="X23" s="24" t="n">
        <v>2298.52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2298.52</v>
      </c>
      <c r="AK23" s="25" t="n">
        <v>0</v>
      </c>
      <c r="AL23" s="24" t="n">
        <v>2298.52</v>
      </c>
      <c r="AM23" s="25" t="n">
        <v>0</v>
      </c>
      <c r="AN23" s="24" t="n">
        <v>0</v>
      </c>
      <c r="AO23" s="25"/>
      <c r="AP23" s="4"/>
    </row>
    <row r="24" s="20" customFormat="true" ht="13.8" hidden="false" customHeight="false" outlineLevel="2" collapsed="false">
      <c r="A24" s="14" t="s">
        <v>43</v>
      </c>
      <c r="B24" s="15" t="s">
        <v>44</v>
      </c>
      <c r="C24" s="14" t="s">
        <v>43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5500</v>
      </c>
      <c r="T24" s="17" t="n">
        <v>48000</v>
      </c>
      <c r="U24" s="17" t="n">
        <f aca="false">V24-S24</f>
        <v>48000</v>
      </c>
      <c r="V24" s="17" t="n">
        <v>53500</v>
      </c>
      <c r="W24" s="17" t="n">
        <v>53500</v>
      </c>
      <c r="X24" s="17" t="n">
        <v>5350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53500</v>
      </c>
      <c r="AK24" s="18" t="n">
        <v>0</v>
      </c>
      <c r="AL24" s="17" t="n">
        <v>53500</v>
      </c>
      <c r="AM24" s="18" t="n">
        <v>0</v>
      </c>
      <c r="AN24" s="17" t="n">
        <v>0</v>
      </c>
      <c r="AO24" s="18"/>
      <c r="AP24" s="19"/>
    </row>
    <row r="25" customFormat="false" ht="13.8" hidden="false" customHeight="false" outlineLevel="4" collapsed="false">
      <c r="A25" s="21" t="s">
        <v>45</v>
      </c>
      <c r="B25" s="22" t="s">
        <v>46</v>
      </c>
      <c r="C25" s="21" t="s">
        <v>45</v>
      </c>
      <c r="D25" s="21"/>
      <c r="E25" s="21"/>
      <c r="F25" s="21"/>
      <c r="G25" s="21"/>
      <c r="H25" s="21"/>
      <c r="I25" s="23"/>
      <c r="J25" s="21"/>
      <c r="K25" s="21"/>
      <c r="L25" s="21"/>
      <c r="M25" s="21"/>
      <c r="N25" s="21"/>
      <c r="O25" s="21"/>
      <c r="P25" s="21"/>
      <c r="Q25" s="21"/>
      <c r="R25" s="24" t="n">
        <v>0</v>
      </c>
      <c r="S25" s="24" t="n">
        <v>5500</v>
      </c>
      <c r="T25" s="24" t="n">
        <v>0</v>
      </c>
      <c r="U25" s="24" t="n">
        <f aca="false">V25-S25</f>
        <v>0</v>
      </c>
      <c r="V25" s="24" t="n">
        <v>5500</v>
      </c>
      <c r="W25" s="24" t="n">
        <v>5500</v>
      </c>
      <c r="X25" s="24" t="n">
        <v>550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5500</v>
      </c>
      <c r="AK25" s="25" t="n">
        <v>0</v>
      </c>
      <c r="AL25" s="24" t="n">
        <v>5500</v>
      </c>
      <c r="AM25" s="25" t="n">
        <v>0</v>
      </c>
      <c r="AN25" s="24" t="n">
        <v>0</v>
      </c>
      <c r="AO25" s="25"/>
      <c r="AP25" s="4"/>
    </row>
    <row r="26" customFormat="false" ht="13.8" hidden="false" customHeight="false" outlineLevel="4" collapsed="false">
      <c r="A26" s="21" t="s">
        <v>47</v>
      </c>
      <c r="B26" s="22" t="s">
        <v>48</v>
      </c>
      <c r="C26" s="21" t="s">
        <v>47</v>
      </c>
      <c r="D26" s="21"/>
      <c r="E26" s="21"/>
      <c r="F26" s="21"/>
      <c r="G26" s="21"/>
      <c r="H26" s="21"/>
      <c r="I26" s="23"/>
      <c r="J26" s="21"/>
      <c r="K26" s="21"/>
      <c r="L26" s="21"/>
      <c r="M26" s="21"/>
      <c r="N26" s="21"/>
      <c r="O26" s="21"/>
      <c r="P26" s="21"/>
      <c r="Q26" s="21"/>
      <c r="R26" s="24" t="n">
        <v>0</v>
      </c>
      <c r="S26" s="24" t="n">
        <v>0</v>
      </c>
      <c r="T26" s="24" t="n">
        <v>48000</v>
      </c>
      <c r="U26" s="24" t="n">
        <f aca="false">V26-S26</f>
        <v>48000</v>
      </c>
      <c r="V26" s="24" t="n">
        <v>48000</v>
      </c>
      <c r="W26" s="24" t="n">
        <v>48000</v>
      </c>
      <c r="X26" s="24" t="n">
        <v>4800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48000</v>
      </c>
      <c r="AK26" s="25" t="n">
        <v>0</v>
      </c>
      <c r="AL26" s="24" t="n">
        <v>48000</v>
      </c>
      <c r="AM26" s="25" t="n">
        <v>0</v>
      </c>
      <c r="AN26" s="24" t="n">
        <v>0</v>
      </c>
      <c r="AO26" s="25"/>
      <c r="AP26" s="4"/>
    </row>
    <row r="27" s="20" customFormat="true" ht="13.8" hidden="false" customHeight="false" outlineLevel="1" collapsed="false">
      <c r="A27" s="14" t="s">
        <v>49</v>
      </c>
      <c r="B27" s="15" t="s">
        <v>50</v>
      </c>
      <c r="C27" s="14" t="s">
        <v>49</v>
      </c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4"/>
      <c r="P27" s="14"/>
      <c r="Q27" s="14"/>
      <c r="R27" s="17" t="n">
        <v>0</v>
      </c>
      <c r="S27" s="17" t="n">
        <v>4100588</v>
      </c>
      <c r="T27" s="17" t="n">
        <v>3248927</v>
      </c>
      <c r="U27" s="17" t="n">
        <f aca="false">V27-S27</f>
        <v>3248927</v>
      </c>
      <c r="V27" s="17" t="n">
        <v>7349515</v>
      </c>
      <c r="W27" s="17" t="n">
        <v>7349515</v>
      </c>
      <c r="X27" s="17" t="n">
        <v>7349515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7349515</v>
      </c>
      <c r="AK27" s="18" t="n">
        <v>0</v>
      </c>
      <c r="AL27" s="17" t="n">
        <v>7349515</v>
      </c>
      <c r="AM27" s="18" t="n">
        <v>0</v>
      </c>
      <c r="AN27" s="17" t="n">
        <v>0</v>
      </c>
      <c r="AO27" s="18"/>
      <c r="AP27" s="19"/>
    </row>
    <row r="28" s="20" customFormat="true" ht="12.75" hidden="false" customHeight="true" outlineLevel="0" collapsed="false">
      <c r="A28" s="26" t="s">
        <v>5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7"/>
      <c r="N28" s="27"/>
      <c r="O28" s="27"/>
      <c r="P28" s="27"/>
      <c r="Q28" s="27"/>
      <c r="R28" s="28" t="n">
        <v>0</v>
      </c>
      <c r="S28" s="28" t="n">
        <v>5197746</v>
      </c>
      <c r="T28" s="28" t="n">
        <v>3483619.93</v>
      </c>
      <c r="U28" s="17" t="n">
        <f aca="false">V28-S28</f>
        <v>3483619.93</v>
      </c>
      <c r="V28" s="28" t="n">
        <v>8681365.93</v>
      </c>
      <c r="W28" s="28" t="n">
        <v>8681365.93</v>
      </c>
      <c r="X28" s="28" t="n">
        <v>8681365.93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8681365.93</v>
      </c>
      <c r="AK28" s="29" t="n">
        <v>0</v>
      </c>
      <c r="AL28" s="28" t="n">
        <v>8681365.93</v>
      </c>
      <c r="AM28" s="29" t="n">
        <v>0</v>
      </c>
      <c r="AN28" s="28" t="n">
        <v>0</v>
      </c>
      <c r="AO28" s="29"/>
      <c r="AP28" s="19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3.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30"/>
      <c r="AH30" s="30"/>
      <c r="AI30" s="30"/>
      <c r="AJ30" s="30"/>
      <c r="AK30" s="30"/>
      <c r="AL30" s="30"/>
      <c r="AM30" s="30"/>
      <c r="AN30" s="30"/>
      <c r="AO30" s="30"/>
      <c r="AP30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8:K28"/>
    <mergeCell ref="A30:AF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57:49Z</dcterms:created>
  <dc:creator>UCHNOV79\User</dc:creator>
  <dc:description/>
  <dc:language>en-US</dc:language>
  <cp:lastModifiedBy>User-PC</cp:lastModifiedBy>
  <cp:lastPrinted>2024-01-19T09:42:44Z</cp:lastPrinted>
  <dcterms:modified xsi:type="dcterms:W3CDTF">2024-01-22T1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4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